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r>
      <rPr>
        <b val="true"/>
        <sz val="20"/>
        <rFont val="Noto Sans"/>
        <family val="2"/>
      </rPr>
      <t xml:space="preserve">洛阳市各事业单位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申报中、高级职称结构比例审批汇总表</t>
    </r>
  </si>
  <si>
    <r>
      <rPr>
        <sz val="12"/>
        <rFont val="Noto Sans"/>
        <family val="2"/>
      </rPr>
      <t xml:space="preserve">签字：                                                       盖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区或主管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单位名称</t>
  </si>
  <si>
    <t xml:space="preserve">专业技术人员实有数</t>
  </si>
  <si>
    <r>
      <rPr>
        <sz val="11"/>
        <rFont val="Noto Sans"/>
        <family val="2"/>
      </rPr>
      <t xml:space="preserve">结构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最高设岗数</t>
  </si>
  <si>
    <t xml:space="preserve">占岗聘任数</t>
  </si>
  <si>
    <t xml:space="preserve">空岗数</t>
  </si>
  <si>
    <t xml:space="preserve">县（市、区）、主管单位初审数</t>
  </si>
  <si>
    <t xml:space="preserve">市审批数</t>
  </si>
  <si>
    <t xml:space="preserve">高级</t>
  </si>
  <si>
    <t xml:space="preserve">中级</t>
  </si>
  <si>
    <t xml:space="preserve">洛宁县实验一小</t>
  </si>
  <si>
    <t xml:space="preserve">洛宁县实验二小</t>
  </si>
  <si>
    <t xml:space="preserve">洛宁县特殊教育学校</t>
  </si>
  <si>
    <t xml:space="preserve">洛宁县直幼儿园</t>
  </si>
  <si>
    <t xml:space="preserve">洛宁县城关镇小学</t>
  </si>
  <si>
    <t xml:space="preserve">洛宁县回族镇小学</t>
  </si>
  <si>
    <t xml:space="preserve">洛宁县城郊乡小学</t>
  </si>
  <si>
    <t xml:space="preserve">马店镇小学</t>
  </si>
  <si>
    <t xml:space="preserve">长水乡小学</t>
  </si>
  <si>
    <t xml:space="preserve">罗岭乡小学</t>
  </si>
  <si>
    <t xml:space="preserve">上戈镇小学</t>
  </si>
  <si>
    <t xml:space="preserve">故县镇小学</t>
  </si>
  <si>
    <t xml:space="preserve">下峪镇小学</t>
  </si>
  <si>
    <t xml:space="preserve">兴华镇小学</t>
  </si>
  <si>
    <t xml:space="preserve">底张乡小学</t>
  </si>
  <si>
    <t xml:space="preserve">西山底小学</t>
  </si>
  <si>
    <t xml:space="preserve">赵村镇小学</t>
  </si>
  <si>
    <t xml:space="preserve">陈吴乡小学</t>
  </si>
  <si>
    <t xml:space="preserve">涧口乡小学</t>
  </si>
  <si>
    <t xml:space="preserve">东宋镇小学</t>
  </si>
  <si>
    <t xml:space="preserve">小界乡小学</t>
  </si>
  <si>
    <t xml:space="preserve">河底镇小学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申报高级职称结构比例审批汇总表</t>
    </r>
  </si>
  <si>
    <r>
      <rPr>
        <sz val="12"/>
        <rFont val="Noto Sans"/>
        <family val="2"/>
      </rPr>
      <t xml:space="preserve"> 签字：                                                       盖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区或主管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代码</t>
  </si>
  <si>
    <t xml:space="preserve">编制数</t>
  </si>
  <si>
    <t xml:space="preserve">专业技术人数</t>
  </si>
  <si>
    <t xml:space="preserve">本年申请意见</t>
  </si>
  <si>
    <t xml:space="preserve">市人社部门审批数</t>
  </si>
  <si>
    <t xml:space="preserve">省人社部门备案意见</t>
  </si>
  <si>
    <t xml:space="preserve">超岗理由</t>
  </si>
  <si>
    <t xml:space="preserve">备注</t>
  </si>
  <si>
    <t xml:space="preserve">副高比例</t>
  </si>
  <si>
    <t xml:space="preserve">副高数</t>
  </si>
  <si>
    <t xml:space="preserve">03905481</t>
  </si>
  <si>
    <t xml:space="preserve">洛宁县第一高级中学</t>
  </si>
  <si>
    <t xml:space="preserve">03905482</t>
  </si>
  <si>
    <t xml:space="preserve">洛宁县高级中学</t>
  </si>
  <si>
    <t xml:space="preserve">039054777</t>
  </si>
  <si>
    <t xml:space="preserve">洛宁县第三高中</t>
  </si>
  <si>
    <t xml:space="preserve">03905485</t>
  </si>
  <si>
    <t xml:space="preserve">洛宁县第一实验中学</t>
  </si>
  <si>
    <r>
      <rPr>
        <sz val="9"/>
        <rFont val="Noto Sans"/>
        <family val="2"/>
      </rPr>
      <t xml:space="preserve">县重点，二年未分至年底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3905486</t>
  </si>
  <si>
    <t xml:space="preserve">洛宁县第二实验中学</t>
  </si>
  <si>
    <t xml:space="preserve">03905561</t>
  </si>
  <si>
    <t xml:space="preserve">洛宁县城关镇东关中学</t>
  </si>
  <si>
    <t xml:space="preserve">03905552</t>
  </si>
  <si>
    <t xml:space="preserve">洛宁县回族镇王西中学</t>
  </si>
  <si>
    <t xml:space="preserve">03905571</t>
  </si>
  <si>
    <t xml:space="preserve">洛宁县城郊乡余庄初中</t>
  </si>
  <si>
    <t xml:space="preserve">03905572</t>
  </si>
  <si>
    <t xml:space="preserve">洛宁县城郊乡坞西初中</t>
  </si>
  <si>
    <t xml:space="preserve">03905711</t>
  </si>
  <si>
    <t xml:space="preserve">洛宁县马店镇初级中学</t>
  </si>
  <si>
    <t xml:space="preserve">03905731</t>
  </si>
  <si>
    <t xml:space="preserve">洛宁县长水乡初级中学</t>
  </si>
  <si>
    <t xml:space="preserve">03905521</t>
  </si>
  <si>
    <t xml:space="preserve">洛宁县罗岭乡中学</t>
  </si>
  <si>
    <t xml:space="preserve">03905751</t>
  </si>
  <si>
    <t xml:space="preserve">洛宁县上戈镇初级中学</t>
  </si>
  <si>
    <t xml:space="preserve">03905539</t>
  </si>
  <si>
    <t xml:space="preserve">洛宁县故县镇初级中学</t>
  </si>
  <si>
    <t xml:space="preserve">03905780</t>
  </si>
  <si>
    <t xml:space="preserve">洛宁县下峪镇初级中学</t>
  </si>
  <si>
    <t xml:space="preserve">03905801</t>
  </si>
  <si>
    <t xml:space="preserve">洛宁县兴华镇中学</t>
  </si>
  <si>
    <t xml:space="preserve">03905821</t>
  </si>
  <si>
    <t xml:space="preserve">洛宁县底张乡初级中学</t>
  </si>
  <si>
    <t xml:space="preserve">03905841</t>
  </si>
  <si>
    <t xml:space="preserve">洛宁县西山底乡初级中学</t>
  </si>
  <si>
    <t xml:space="preserve">03905860</t>
  </si>
  <si>
    <t xml:space="preserve">洛宁县赵村镇初级中学</t>
  </si>
  <si>
    <t xml:space="preserve">03905881</t>
  </si>
  <si>
    <t xml:space="preserve">洛宁县陈吴乡初级中学</t>
  </si>
  <si>
    <t xml:space="preserve">03905501</t>
  </si>
  <si>
    <t xml:space="preserve">洛宁县涧口乡初级中学</t>
  </si>
  <si>
    <t xml:space="preserve">03905602</t>
  </si>
  <si>
    <t xml:space="preserve">洛宁县东宋镇初级中学</t>
  </si>
  <si>
    <t xml:space="preserve">03905641</t>
  </si>
  <si>
    <t xml:space="preserve">洛宁县小界乡初级中学</t>
  </si>
  <si>
    <t xml:space="preserve">03905671</t>
  </si>
  <si>
    <t xml:space="preserve">洛宁县河底镇初级中学</t>
  </si>
  <si>
    <t xml:space="preserve">03905487</t>
  </si>
  <si>
    <t xml:space="preserve">03905488</t>
  </si>
  <si>
    <t xml:space="preserve">03905480</t>
  </si>
  <si>
    <t xml:space="preserve">03905563-565</t>
  </si>
  <si>
    <t xml:space="preserve">03905553-555</t>
  </si>
  <si>
    <t xml:space="preserve">03905574-592</t>
  </si>
  <si>
    <t xml:space="preserve">03905712-726</t>
  </si>
  <si>
    <t xml:space="preserve">洛宁县马店镇小学</t>
  </si>
  <si>
    <t xml:space="preserve">03905732-739</t>
  </si>
  <si>
    <t xml:space="preserve">洛宁县长水乡小学</t>
  </si>
  <si>
    <t xml:space="preserve">03905752-767</t>
  </si>
  <si>
    <t xml:space="preserve">洛宁县上戈镇小学</t>
  </si>
  <si>
    <t xml:space="preserve">03905781-800</t>
  </si>
  <si>
    <t xml:space="preserve">洛宁县下峪镇小学</t>
  </si>
  <si>
    <t xml:space="preserve">03905802-820</t>
  </si>
  <si>
    <t xml:space="preserve">洛宁县兴华镇小学</t>
  </si>
  <si>
    <t xml:space="preserve">03905822-838</t>
  </si>
  <si>
    <t xml:space="preserve">洛宁县底张乡小学</t>
  </si>
  <si>
    <t xml:space="preserve">03905843-856</t>
  </si>
  <si>
    <t xml:space="preserve">洛宁县西山底小学</t>
  </si>
  <si>
    <t xml:space="preserve">03905862-880</t>
  </si>
  <si>
    <t xml:space="preserve">洛宁县赵村镇小学</t>
  </si>
  <si>
    <t xml:space="preserve">03905883-900</t>
  </si>
  <si>
    <t xml:space="preserve">洛宁县陈吴乡小学</t>
  </si>
  <si>
    <t xml:space="preserve">03905502-515</t>
  </si>
  <si>
    <t xml:space="preserve">洛宁县涧口乡小学</t>
  </si>
  <si>
    <t xml:space="preserve">03905603-633</t>
  </si>
  <si>
    <t xml:space="preserve">洛宁县东宋镇小学</t>
  </si>
  <si>
    <t xml:space="preserve">03905643-664</t>
  </si>
  <si>
    <t xml:space="preserve">洛宁县小界乡小学</t>
  </si>
  <si>
    <t xml:space="preserve">03905673-707</t>
  </si>
  <si>
    <t xml:space="preserve">洛宁县河底镇小学</t>
  </si>
  <si>
    <t xml:space="preserve">中小学校校长限额</t>
  </si>
  <si>
    <r>
      <rPr>
        <sz val="11"/>
        <rFont val="Noto Sans"/>
        <family val="2"/>
      </rPr>
      <t xml:space="preserve">教研员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计算上报</t>
    </r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FF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3366FF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6.36"/>
    <col collapsed="false" customWidth="true" hidden="false" outlineLevel="0" max="4" min="4" style="0" width="4.12"/>
    <col collapsed="false" customWidth="true" hidden="false" outlineLevel="0" max="6" min="6" style="0" width="6.75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24"/>
    <col collapsed="false" customWidth="true" hidden="false" outlineLevel="0" max="11" min="11" style="0" width="6.62"/>
    <col collapsed="false" customWidth="true" hidden="false" outlineLevel="0" max="12" min="12" style="0" width="6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5"/>
    </row>
    <row r="5" customFormat="false" ht="19.5" hidden="false" customHeight="true" outlineLevel="0" collapsed="false">
      <c r="A5" s="3"/>
      <c r="B5" s="4"/>
      <c r="C5" s="4" t="s">
        <v>10</v>
      </c>
      <c r="D5" s="4" t="s">
        <v>11</v>
      </c>
      <c r="E5" s="4" t="s">
        <v>10</v>
      </c>
      <c r="F5" s="4" t="s">
        <v>11</v>
      </c>
      <c r="G5" s="4" t="s">
        <v>10</v>
      </c>
      <c r="H5" s="4" t="s">
        <v>11</v>
      </c>
      <c r="I5" s="4" t="s">
        <v>10</v>
      </c>
      <c r="J5" s="4" t="s">
        <v>11</v>
      </c>
      <c r="K5" s="4" t="s">
        <v>10</v>
      </c>
      <c r="L5" s="4" t="s">
        <v>11</v>
      </c>
      <c r="M5" s="4" t="s">
        <v>10</v>
      </c>
      <c r="N5" s="4" t="s">
        <v>11</v>
      </c>
      <c r="O5" s="5"/>
    </row>
    <row r="6" customFormat="false" ht="14.25" hidden="false" customHeight="false" outlineLevel="0" collapsed="false">
      <c r="A6" s="6" t="s">
        <v>12</v>
      </c>
      <c r="B6" s="7" t="n">
        <v>54</v>
      </c>
      <c r="C6" s="7" t="n">
        <v>12</v>
      </c>
      <c r="D6" s="7" t="n">
        <v>55</v>
      </c>
      <c r="E6" s="8" t="n">
        <f aca="false">B6*C6/100</f>
        <v>6.48</v>
      </c>
      <c r="F6" s="8" t="n">
        <f aca="false">B6*D6/100</f>
        <v>29.7</v>
      </c>
      <c r="G6" s="7" t="n">
        <v>3</v>
      </c>
      <c r="H6" s="7"/>
      <c r="I6" s="8" t="n">
        <f aca="false">E6-G6</f>
        <v>3.48</v>
      </c>
      <c r="J6" s="8"/>
      <c r="K6" s="9" t="n">
        <v>1</v>
      </c>
      <c r="L6" s="9"/>
      <c r="M6" s="10"/>
      <c r="N6" s="10"/>
      <c r="O6" s="11"/>
    </row>
    <row r="7" customFormat="false" ht="14.25" hidden="false" customHeight="false" outlineLevel="0" collapsed="false">
      <c r="A7" s="12" t="s">
        <v>13</v>
      </c>
      <c r="B7" s="13" t="n">
        <v>81</v>
      </c>
      <c r="C7" s="13" t="n">
        <v>12</v>
      </c>
      <c r="D7" s="7" t="n">
        <v>55</v>
      </c>
      <c r="E7" s="14" t="n">
        <f aca="false">B7*C7/100</f>
        <v>9.72</v>
      </c>
      <c r="F7" s="14" t="n">
        <f aca="false">B7*D7/100</f>
        <v>44.55</v>
      </c>
      <c r="G7" s="13" t="n">
        <v>4</v>
      </c>
      <c r="H7" s="13"/>
      <c r="I7" s="8" t="n">
        <f aca="false">E7-G7</f>
        <v>5.72</v>
      </c>
      <c r="J7" s="8"/>
      <c r="K7" s="9" t="n">
        <v>1</v>
      </c>
      <c r="L7" s="9"/>
      <c r="M7" s="15"/>
      <c r="N7" s="15"/>
      <c r="O7" s="16"/>
    </row>
    <row r="8" customFormat="false" ht="14.25" hidden="false" customHeight="false" outlineLevel="0" collapsed="false">
      <c r="A8" s="17" t="s">
        <v>14</v>
      </c>
      <c r="B8" s="18" t="n">
        <v>28</v>
      </c>
      <c r="C8" s="7" t="n">
        <v>12</v>
      </c>
      <c r="D8" s="7" t="n">
        <v>55</v>
      </c>
      <c r="E8" s="19" t="n">
        <f aca="false">B8*C8/100</f>
        <v>3.36</v>
      </c>
      <c r="F8" s="19" t="n">
        <f aca="false">B8*D8/100</f>
        <v>15.4</v>
      </c>
      <c r="G8" s="18" t="n">
        <v>2</v>
      </c>
      <c r="H8" s="18"/>
      <c r="I8" s="8" t="n">
        <f aca="false">E8-G8</f>
        <v>1.36</v>
      </c>
      <c r="J8" s="8"/>
      <c r="K8" s="20" t="n">
        <v>0</v>
      </c>
      <c r="L8" s="20"/>
      <c r="M8" s="15"/>
      <c r="N8" s="15"/>
      <c r="O8" s="16"/>
    </row>
    <row r="9" customFormat="false" ht="14.25" hidden="false" customHeight="false" outlineLevel="0" collapsed="false">
      <c r="A9" s="12" t="s">
        <v>15</v>
      </c>
      <c r="B9" s="13" t="n">
        <v>56</v>
      </c>
      <c r="C9" s="13" t="n">
        <v>12</v>
      </c>
      <c r="D9" s="7" t="n">
        <v>55</v>
      </c>
      <c r="E9" s="14" t="n">
        <f aca="false">B9*C9/100</f>
        <v>6.72</v>
      </c>
      <c r="F9" s="14" t="n">
        <f aca="false">B9*D9/100</f>
        <v>30.8</v>
      </c>
      <c r="G9" s="13" t="n">
        <v>0</v>
      </c>
      <c r="H9" s="13"/>
      <c r="I9" s="8" t="n">
        <f aca="false">E9-G9</f>
        <v>6.72</v>
      </c>
      <c r="J9" s="8"/>
      <c r="K9" s="9" t="n">
        <v>1</v>
      </c>
      <c r="L9" s="9"/>
      <c r="M9" s="15"/>
      <c r="N9" s="15"/>
      <c r="O9" s="16"/>
    </row>
    <row r="10" customFormat="false" ht="14.25" hidden="false" customHeight="false" outlineLevel="0" collapsed="false">
      <c r="A10" s="17" t="s">
        <v>16</v>
      </c>
      <c r="B10" s="18" t="n">
        <v>96</v>
      </c>
      <c r="C10" s="7" t="n">
        <v>12</v>
      </c>
      <c r="D10" s="7" t="n">
        <v>55</v>
      </c>
      <c r="E10" s="19" t="n">
        <f aca="false">B10*C10/100</f>
        <v>11.52</v>
      </c>
      <c r="F10" s="19" t="n">
        <f aca="false">B10*D10/100</f>
        <v>52.8</v>
      </c>
      <c r="G10" s="18" t="n">
        <v>2</v>
      </c>
      <c r="H10" s="18"/>
      <c r="I10" s="8" t="n">
        <f aca="false">E10-G10</f>
        <v>9.52</v>
      </c>
      <c r="J10" s="8"/>
      <c r="K10" s="20" t="n">
        <v>1</v>
      </c>
      <c r="L10" s="20"/>
      <c r="M10" s="15"/>
      <c r="N10" s="15"/>
      <c r="O10" s="16"/>
    </row>
    <row r="11" customFormat="false" ht="14.25" hidden="false" customHeight="false" outlineLevel="0" collapsed="false">
      <c r="A11" s="12" t="s">
        <v>17</v>
      </c>
      <c r="B11" s="13" t="n">
        <v>138</v>
      </c>
      <c r="C11" s="13" t="n">
        <v>12</v>
      </c>
      <c r="D11" s="7" t="n">
        <v>55</v>
      </c>
      <c r="E11" s="21" t="n">
        <f aca="false">B11*C11/100</f>
        <v>16.56</v>
      </c>
      <c r="F11" s="21" t="n">
        <f aca="false">B11*D11/100</f>
        <v>75.9</v>
      </c>
      <c r="G11" s="13" t="n">
        <v>4</v>
      </c>
      <c r="H11" s="13"/>
      <c r="I11" s="8" t="n">
        <f aca="false">E11-G11</f>
        <v>12.56</v>
      </c>
      <c r="J11" s="8"/>
      <c r="K11" s="20" t="n">
        <v>1</v>
      </c>
      <c r="L11" s="9"/>
      <c r="M11" s="15"/>
      <c r="N11" s="15"/>
      <c r="O11" s="22"/>
    </row>
    <row r="12" customFormat="false" ht="14.25" hidden="false" customHeight="false" outlineLevel="0" collapsed="false">
      <c r="A12" s="6" t="s">
        <v>18</v>
      </c>
      <c r="B12" s="7" t="n">
        <v>181</v>
      </c>
      <c r="C12" s="7" t="n">
        <v>12</v>
      </c>
      <c r="D12" s="7" t="n">
        <v>55</v>
      </c>
      <c r="E12" s="23" t="n">
        <f aca="false">B12*C12/100</f>
        <v>21.72</v>
      </c>
      <c r="F12" s="23" t="n">
        <f aca="false">B12*D12/100</f>
        <v>99.55</v>
      </c>
      <c r="G12" s="7" t="n">
        <v>0</v>
      </c>
      <c r="H12" s="7"/>
      <c r="I12" s="8" t="n">
        <f aca="false">E12-G12</f>
        <v>21.72</v>
      </c>
      <c r="J12" s="8"/>
      <c r="K12" s="20" t="n">
        <v>2</v>
      </c>
      <c r="L12" s="24"/>
      <c r="M12" s="15"/>
      <c r="N12" s="15"/>
      <c r="O12" s="16"/>
    </row>
    <row r="13" customFormat="false" ht="14.25" hidden="false" customHeight="false" outlineLevel="0" collapsed="false">
      <c r="A13" s="12" t="s">
        <v>19</v>
      </c>
      <c r="B13" s="13" t="n">
        <v>73</v>
      </c>
      <c r="C13" s="13" t="n">
        <v>12</v>
      </c>
      <c r="D13" s="7" t="n">
        <v>55</v>
      </c>
      <c r="E13" s="21" t="n">
        <f aca="false">B13*C13/100</f>
        <v>8.76</v>
      </c>
      <c r="F13" s="21" t="n">
        <f aca="false">B13*D13/100</f>
        <v>40.15</v>
      </c>
      <c r="G13" s="13" t="n">
        <v>0</v>
      </c>
      <c r="H13" s="13"/>
      <c r="I13" s="8" t="n">
        <f aca="false">E13-G13</f>
        <v>8.76</v>
      </c>
      <c r="J13" s="8"/>
      <c r="K13" s="20" t="n">
        <v>1</v>
      </c>
      <c r="L13" s="9"/>
      <c r="M13" s="25"/>
      <c r="N13" s="15"/>
      <c r="O13" s="26"/>
    </row>
    <row r="14" customFormat="false" ht="14.25" hidden="false" customHeight="false" outlineLevel="0" collapsed="false">
      <c r="A14" s="6" t="s">
        <v>20</v>
      </c>
      <c r="B14" s="7" t="n">
        <v>64</v>
      </c>
      <c r="C14" s="7" t="n">
        <v>12</v>
      </c>
      <c r="D14" s="7" t="n">
        <v>55</v>
      </c>
      <c r="E14" s="21" t="n">
        <f aca="false">B14*C14/100</f>
        <v>7.68</v>
      </c>
      <c r="F14" s="23" t="n">
        <f aca="false">B14*D14/100</f>
        <v>35.2</v>
      </c>
      <c r="G14" s="7" t="n">
        <v>1</v>
      </c>
      <c r="H14" s="7"/>
      <c r="I14" s="8" t="n">
        <f aca="false">E14-G14</f>
        <v>6.68</v>
      </c>
      <c r="J14" s="8"/>
      <c r="K14" s="20" t="n">
        <v>1</v>
      </c>
      <c r="L14" s="24"/>
      <c r="M14" s="10"/>
      <c r="N14" s="15"/>
      <c r="O14" s="22"/>
    </row>
    <row r="15" customFormat="false" ht="14.25" hidden="false" customHeight="false" outlineLevel="0" collapsed="false">
      <c r="A15" s="6" t="s">
        <v>21</v>
      </c>
      <c r="B15" s="7" t="n">
        <v>35</v>
      </c>
      <c r="C15" s="13" t="n">
        <v>12</v>
      </c>
      <c r="D15" s="7" t="n">
        <v>55</v>
      </c>
      <c r="E15" s="21" t="n">
        <f aca="false">B15*C15/100</f>
        <v>4.2</v>
      </c>
      <c r="F15" s="23" t="n">
        <f aca="false">B15*D15/100</f>
        <v>19.25</v>
      </c>
      <c r="G15" s="7" t="n">
        <v>0</v>
      </c>
      <c r="H15" s="7"/>
      <c r="I15" s="8" t="n">
        <f aca="false">E15-G15</f>
        <v>4.2</v>
      </c>
      <c r="J15" s="8"/>
      <c r="K15" s="20" t="n">
        <v>0</v>
      </c>
      <c r="L15" s="9"/>
      <c r="M15" s="10"/>
      <c r="N15" s="15"/>
      <c r="O15" s="27"/>
    </row>
    <row r="16" customFormat="false" ht="14.25" hidden="false" customHeight="false" outlineLevel="0" collapsed="false">
      <c r="A16" s="6" t="s">
        <v>22</v>
      </c>
      <c r="B16" s="7" t="n">
        <v>74</v>
      </c>
      <c r="C16" s="7" t="n">
        <v>12</v>
      </c>
      <c r="D16" s="7" t="n">
        <v>55</v>
      </c>
      <c r="E16" s="21" t="n">
        <f aca="false">B16*C16/100</f>
        <v>8.88</v>
      </c>
      <c r="F16" s="23" t="n">
        <f aca="false">B16*D16/100</f>
        <v>40.7</v>
      </c>
      <c r="G16" s="7" t="n">
        <v>0</v>
      </c>
      <c r="H16" s="7"/>
      <c r="I16" s="8" t="n">
        <f aca="false">E16-G16</f>
        <v>8.88</v>
      </c>
      <c r="J16" s="8"/>
      <c r="K16" s="20" t="n">
        <v>1</v>
      </c>
      <c r="L16" s="24"/>
      <c r="M16" s="15"/>
      <c r="N16" s="15"/>
      <c r="O16" s="16"/>
    </row>
    <row r="17" customFormat="false" ht="14.25" hidden="false" customHeight="false" outlineLevel="0" collapsed="false">
      <c r="A17" s="12" t="s">
        <v>23</v>
      </c>
      <c r="B17" s="13" t="n">
        <v>37</v>
      </c>
      <c r="C17" s="13" t="n">
        <v>12</v>
      </c>
      <c r="D17" s="7" t="n">
        <v>55</v>
      </c>
      <c r="E17" s="21" t="n">
        <f aca="false">B17*C17/100</f>
        <v>4.44</v>
      </c>
      <c r="F17" s="21" t="n">
        <f aca="false">B17*D17/100</f>
        <v>20.35</v>
      </c>
      <c r="G17" s="13" t="n">
        <v>1</v>
      </c>
      <c r="H17" s="13"/>
      <c r="I17" s="8" t="n">
        <f aca="false">E17-G17</f>
        <v>3.44</v>
      </c>
      <c r="J17" s="8"/>
      <c r="K17" s="20" t="n">
        <v>0</v>
      </c>
      <c r="L17" s="9"/>
      <c r="M17" s="25"/>
      <c r="N17" s="25"/>
      <c r="O17" s="28"/>
    </row>
    <row r="18" customFormat="false" ht="14.25" hidden="false" customHeight="false" outlineLevel="0" collapsed="false">
      <c r="A18" s="6" t="s">
        <v>24</v>
      </c>
      <c r="B18" s="7" t="n">
        <v>77</v>
      </c>
      <c r="C18" s="7" t="n">
        <v>12</v>
      </c>
      <c r="D18" s="7" t="n">
        <v>55</v>
      </c>
      <c r="E18" s="21" t="n">
        <f aca="false">B18*C18/100</f>
        <v>9.24</v>
      </c>
      <c r="F18" s="23" t="n">
        <f aca="false">B18*D18/100</f>
        <v>42.35</v>
      </c>
      <c r="G18" s="7" t="n">
        <v>0</v>
      </c>
      <c r="H18" s="7"/>
      <c r="I18" s="8" t="n">
        <f aca="false">E18-G18</f>
        <v>9.24</v>
      </c>
      <c r="J18" s="8"/>
      <c r="K18" s="20" t="n">
        <v>1</v>
      </c>
      <c r="L18" s="24"/>
      <c r="M18" s="15"/>
      <c r="N18" s="15"/>
      <c r="O18" s="16"/>
    </row>
    <row r="19" customFormat="false" ht="14.25" hidden="false" customHeight="false" outlineLevel="0" collapsed="false">
      <c r="A19" s="6" t="s">
        <v>25</v>
      </c>
      <c r="B19" s="7" t="n">
        <v>84</v>
      </c>
      <c r="C19" s="13" t="n">
        <v>12</v>
      </c>
      <c r="D19" s="7" t="n">
        <v>55</v>
      </c>
      <c r="E19" s="21" t="n">
        <f aca="false">B19*C19/100</f>
        <v>10.08</v>
      </c>
      <c r="F19" s="23" t="n">
        <f aca="false">B19*D19/100</f>
        <v>46.2</v>
      </c>
      <c r="G19" s="7" t="n">
        <v>0</v>
      </c>
      <c r="H19" s="7"/>
      <c r="I19" s="8" t="n">
        <f aca="false">E19-G19</f>
        <v>10.08</v>
      </c>
      <c r="J19" s="8"/>
      <c r="K19" s="20" t="n">
        <v>1</v>
      </c>
      <c r="L19" s="24"/>
      <c r="M19" s="15"/>
      <c r="N19" s="15"/>
      <c r="O19" s="16"/>
    </row>
    <row r="20" customFormat="false" ht="14.25" hidden="false" customHeight="false" outlineLevel="0" collapsed="false">
      <c r="A20" s="6" t="s">
        <v>26</v>
      </c>
      <c r="B20" s="7" t="n">
        <v>76</v>
      </c>
      <c r="C20" s="7" t="n">
        <v>12</v>
      </c>
      <c r="D20" s="7" t="n">
        <v>55</v>
      </c>
      <c r="E20" s="23" t="n">
        <f aca="false">B20*C20/100</f>
        <v>9.12</v>
      </c>
      <c r="F20" s="23" t="n">
        <f aca="false">B20*D20/100</f>
        <v>41.8</v>
      </c>
      <c r="G20" s="7" t="n">
        <v>0</v>
      </c>
      <c r="H20" s="7"/>
      <c r="I20" s="8" t="n">
        <f aca="false">E20-G20</f>
        <v>9.12</v>
      </c>
      <c r="J20" s="8"/>
      <c r="K20" s="20" t="n">
        <v>1</v>
      </c>
      <c r="L20" s="24"/>
      <c r="M20" s="15"/>
      <c r="N20" s="15"/>
      <c r="O20" s="16"/>
    </row>
    <row r="21" customFormat="false" ht="14.25" hidden="false" customHeight="false" outlineLevel="0" collapsed="false">
      <c r="A21" s="6" t="s">
        <v>27</v>
      </c>
      <c r="B21" s="7" t="n">
        <v>76</v>
      </c>
      <c r="C21" s="13" t="n">
        <v>12</v>
      </c>
      <c r="D21" s="7" t="n">
        <v>55</v>
      </c>
      <c r="E21" s="23" t="n">
        <f aca="false">B21*C21/100</f>
        <v>9.12</v>
      </c>
      <c r="F21" s="23" t="n">
        <f aca="false">B21*D21/100</f>
        <v>41.8</v>
      </c>
      <c r="G21" s="7"/>
      <c r="H21" s="7"/>
      <c r="I21" s="8" t="n">
        <f aca="false">E21-G21</f>
        <v>9.12</v>
      </c>
      <c r="J21" s="8"/>
      <c r="K21" s="20" t="n">
        <v>1</v>
      </c>
      <c r="L21" s="24"/>
      <c r="M21" s="10"/>
      <c r="N21" s="15"/>
      <c r="O21" s="29"/>
    </row>
    <row r="22" customFormat="false" ht="14.25" hidden="false" customHeight="false" outlineLevel="0" collapsed="false">
      <c r="A22" s="6" t="s">
        <v>28</v>
      </c>
      <c r="B22" s="7" t="n">
        <v>147</v>
      </c>
      <c r="C22" s="7" t="n">
        <v>12</v>
      </c>
      <c r="D22" s="7" t="n">
        <v>55</v>
      </c>
      <c r="E22" s="23" t="n">
        <f aca="false">B22*C22/100</f>
        <v>17.64</v>
      </c>
      <c r="F22" s="23" t="n">
        <f aca="false">B22*D22/100</f>
        <v>80.85</v>
      </c>
      <c r="G22" s="7"/>
      <c r="H22" s="7"/>
      <c r="I22" s="8" t="n">
        <f aca="false">E22-G22</f>
        <v>17.64</v>
      </c>
      <c r="J22" s="8"/>
      <c r="K22" s="20" t="n">
        <v>1</v>
      </c>
      <c r="L22" s="24"/>
      <c r="M22" s="15"/>
      <c r="N22" s="15"/>
      <c r="O22" s="16"/>
    </row>
    <row r="23" customFormat="false" ht="14.25" hidden="false" customHeight="false" outlineLevel="0" collapsed="false">
      <c r="A23" s="17" t="s">
        <v>29</v>
      </c>
      <c r="B23" s="18" t="n">
        <v>111</v>
      </c>
      <c r="C23" s="13" t="n">
        <v>12</v>
      </c>
      <c r="D23" s="7" t="n">
        <v>55</v>
      </c>
      <c r="E23" s="23" t="n">
        <f aca="false">B23*C23/100</f>
        <v>13.32</v>
      </c>
      <c r="F23" s="30" t="n">
        <f aca="false">B23*D23/100</f>
        <v>61.05</v>
      </c>
      <c r="G23" s="18" t="n">
        <v>2</v>
      </c>
      <c r="H23" s="18"/>
      <c r="I23" s="8" t="n">
        <f aca="false">E23-G23</f>
        <v>11.32</v>
      </c>
      <c r="J23" s="8"/>
      <c r="K23" s="20" t="n">
        <v>1</v>
      </c>
      <c r="L23" s="20"/>
      <c r="M23" s="15"/>
      <c r="N23" s="15"/>
      <c r="O23" s="16"/>
    </row>
    <row r="24" customFormat="false" ht="14.25" hidden="false" customHeight="false" outlineLevel="0" collapsed="false">
      <c r="A24" s="6" t="s">
        <v>30</v>
      </c>
      <c r="B24" s="7" t="n">
        <v>106</v>
      </c>
      <c r="C24" s="7" t="n">
        <v>12</v>
      </c>
      <c r="D24" s="7" t="n">
        <v>55</v>
      </c>
      <c r="E24" s="23" t="n">
        <f aca="false">B24*C24/100</f>
        <v>12.72</v>
      </c>
      <c r="F24" s="23" t="n">
        <f aca="false">B24*D24/100</f>
        <v>58.3</v>
      </c>
      <c r="G24" s="7"/>
      <c r="H24" s="7"/>
      <c r="I24" s="8" t="n">
        <f aca="false">E24-G24</f>
        <v>12.72</v>
      </c>
      <c r="J24" s="8"/>
      <c r="K24" s="20" t="n">
        <v>1</v>
      </c>
      <c r="L24" s="24"/>
      <c r="M24" s="15"/>
      <c r="N24" s="15"/>
      <c r="O24" s="29"/>
    </row>
    <row r="25" customFormat="false" ht="14.25" hidden="false" customHeight="false" outlineLevel="0" collapsed="false">
      <c r="A25" s="17" t="s">
        <v>31</v>
      </c>
      <c r="B25" s="18" t="n">
        <v>138</v>
      </c>
      <c r="C25" s="13" t="n">
        <v>12</v>
      </c>
      <c r="D25" s="7" t="n">
        <v>55</v>
      </c>
      <c r="E25" s="23" t="n">
        <f aca="false">B25*C25/100</f>
        <v>16.56</v>
      </c>
      <c r="F25" s="30" t="n">
        <f aca="false">B25*D25/100</f>
        <v>75.9</v>
      </c>
      <c r="G25" s="18"/>
      <c r="H25" s="18"/>
      <c r="I25" s="8" t="n">
        <f aca="false">E25-G25</f>
        <v>16.56</v>
      </c>
      <c r="J25" s="8"/>
      <c r="K25" s="20" t="n">
        <v>1</v>
      </c>
      <c r="L25" s="20"/>
      <c r="M25" s="15"/>
      <c r="N25" s="15"/>
      <c r="O25" s="16"/>
    </row>
    <row r="26" customFormat="false" ht="14.25" hidden="false" customHeight="false" outlineLevel="0" collapsed="false">
      <c r="A26" s="6" t="s">
        <v>32</v>
      </c>
      <c r="B26" s="7" t="n">
        <v>85</v>
      </c>
      <c r="C26" s="7" t="n">
        <v>12</v>
      </c>
      <c r="D26" s="7" t="n">
        <v>55</v>
      </c>
      <c r="E26" s="23" t="n">
        <f aca="false">B26*C26/100</f>
        <v>10.2</v>
      </c>
      <c r="F26" s="23" t="n">
        <f aca="false">B26*D26/100</f>
        <v>46.75</v>
      </c>
      <c r="G26" s="7" t="n">
        <v>0</v>
      </c>
      <c r="H26" s="7"/>
      <c r="I26" s="8" t="n">
        <f aca="false">E26-G26</f>
        <v>10.2</v>
      </c>
      <c r="J26" s="8"/>
      <c r="K26" s="20" t="n">
        <v>1</v>
      </c>
      <c r="L26" s="24"/>
      <c r="M26" s="15"/>
      <c r="N26" s="15"/>
      <c r="O26" s="31"/>
    </row>
    <row r="27" customFormat="false" ht="14.25" hidden="false" customHeight="false" outlineLevel="0" collapsed="false">
      <c r="A27" s="6" t="s">
        <v>33</v>
      </c>
      <c r="B27" s="7" t="n">
        <v>152</v>
      </c>
      <c r="C27" s="13" t="n">
        <v>12</v>
      </c>
      <c r="D27" s="7" t="n">
        <v>55</v>
      </c>
      <c r="E27" s="23" t="n">
        <f aca="false">B27*C27/100</f>
        <v>18.24</v>
      </c>
      <c r="F27" s="23" t="n">
        <f aca="false">B27*D27/100</f>
        <v>83.6</v>
      </c>
      <c r="G27" s="7" t="n">
        <v>1</v>
      </c>
      <c r="H27" s="7"/>
      <c r="I27" s="8" t="n">
        <f aca="false">E27-G27</f>
        <v>17.24</v>
      </c>
      <c r="J27" s="8"/>
      <c r="K27" s="20" t="n">
        <v>1</v>
      </c>
      <c r="L27" s="24"/>
      <c r="M27" s="15"/>
      <c r="N27" s="15"/>
      <c r="O27" s="16"/>
    </row>
    <row r="28" customFormat="false" ht="14.25" hidden="false" customHeight="false" outlineLevel="0" collapsed="false">
      <c r="A28" s="17"/>
      <c r="B28" s="18" t="n">
        <f aca="false">SUM(B6:B27)</f>
        <v>1969</v>
      </c>
      <c r="C28" s="32"/>
      <c r="D28" s="32"/>
      <c r="E28" s="30"/>
      <c r="F28" s="30"/>
      <c r="G28" s="18"/>
      <c r="H28" s="18"/>
      <c r="I28" s="30"/>
      <c r="J28" s="30"/>
      <c r="K28" s="15" t="n">
        <f aca="false">SUM(K6:K27)</f>
        <v>20</v>
      </c>
      <c r="L28" s="20"/>
      <c r="M28" s="15"/>
      <c r="N28" s="15"/>
      <c r="O28" s="16"/>
    </row>
  </sheetData>
  <mergeCells count="8">
    <mergeCell ref="A1:O2"/>
    <mergeCell ref="A3:O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24"/>
    <col collapsed="false" customWidth="true" hidden="false" outlineLevel="0" max="3" min="3" style="0" width="21.62"/>
    <col collapsed="false" customWidth="true" hidden="false" outlineLevel="0" max="4" min="4" style="33" width="6.24"/>
    <col collapsed="false" customWidth="true" hidden="false" outlineLevel="0" max="5" min="5" style="0" width="5.5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34" width="5.36"/>
    <col collapsed="false" customWidth="true" hidden="false" outlineLevel="0" max="9" min="9" style="34" width="7.74"/>
    <col collapsed="false" customWidth="true" hidden="false" outlineLevel="0" max="10" min="10" style="0" width="6.36"/>
    <col collapsed="false" customWidth="true" hidden="false" outlineLevel="0" max="11" min="11" style="0" width="5.62"/>
    <col collapsed="false" customWidth="true" hidden="false" outlineLevel="0" max="12" min="12" style="35" width="6.12"/>
    <col collapsed="false" customWidth="true" hidden="false" outlineLevel="0" max="13" min="13" style="0" width="6.99"/>
    <col collapsed="false" customWidth="true" hidden="false" outlineLevel="0" max="15" min="15" style="0" width="6.24"/>
  </cols>
  <sheetData>
    <row r="1" customFormat="false" ht="14.2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4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5" hidden="false" customHeight="true" outlineLevel="0" collapsed="false">
      <c r="A4" s="37" t="s">
        <v>36</v>
      </c>
      <c r="B4" s="38" t="s">
        <v>37</v>
      </c>
      <c r="C4" s="3" t="s">
        <v>2</v>
      </c>
      <c r="D4" s="4" t="s">
        <v>38</v>
      </c>
      <c r="E4" s="4" t="s">
        <v>39</v>
      </c>
      <c r="F4" s="4" t="s">
        <v>6</v>
      </c>
      <c r="G4" s="4"/>
      <c r="H4" s="4" t="s">
        <v>40</v>
      </c>
      <c r="I4" s="4"/>
      <c r="J4" s="4" t="s">
        <v>41</v>
      </c>
      <c r="K4" s="4"/>
      <c r="L4" s="4" t="s">
        <v>42</v>
      </c>
      <c r="M4" s="4"/>
      <c r="N4" s="39" t="s">
        <v>43</v>
      </c>
      <c r="O4" s="39" t="s">
        <v>44</v>
      </c>
    </row>
    <row r="5" customFormat="false" ht="24.95" hidden="false" customHeight="true" outlineLevel="0" collapsed="false">
      <c r="A5" s="37"/>
      <c r="B5" s="38"/>
      <c r="C5" s="3"/>
      <c r="D5" s="4"/>
      <c r="E5" s="4"/>
      <c r="F5" s="4" t="s">
        <v>10</v>
      </c>
      <c r="G5" s="4" t="s">
        <v>45</v>
      </c>
      <c r="H5" s="4" t="s">
        <v>46</v>
      </c>
      <c r="I5" s="4" t="s">
        <v>45</v>
      </c>
      <c r="J5" s="4" t="s">
        <v>46</v>
      </c>
      <c r="K5" s="4" t="s">
        <v>45</v>
      </c>
      <c r="L5" s="4" t="s">
        <v>46</v>
      </c>
      <c r="M5" s="4" t="s">
        <v>45</v>
      </c>
      <c r="N5" s="39"/>
      <c r="O5" s="39"/>
    </row>
    <row r="6" s="49" customFormat="true" ht="22.5" hidden="false" customHeight="true" outlineLevel="0" collapsed="false">
      <c r="A6" s="40" t="n">
        <v>1</v>
      </c>
      <c r="B6" s="41" t="s">
        <v>47</v>
      </c>
      <c r="C6" s="42" t="s">
        <v>48</v>
      </c>
      <c r="D6" s="43" t="n">
        <v>324</v>
      </c>
      <c r="E6" s="44" t="n">
        <v>231</v>
      </c>
      <c r="F6" s="44" t="n">
        <v>75</v>
      </c>
      <c r="G6" s="45" t="n">
        <f aca="false">F6/E6</f>
        <v>0.324675324675325</v>
      </c>
      <c r="H6" s="46" t="n">
        <v>4</v>
      </c>
      <c r="I6" s="47" t="n">
        <f aca="false">(F6+H6)/E6</f>
        <v>0.341991341991342</v>
      </c>
      <c r="J6" s="46" t="n">
        <v>4</v>
      </c>
      <c r="K6" s="15"/>
      <c r="L6" s="48"/>
      <c r="M6" s="40"/>
      <c r="N6" s="40"/>
      <c r="O6" s="40"/>
    </row>
    <row r="7" s="49" customFormat="true" ht="21.95" hidden="false" customHeight="true" outlineLevel="0" collapsed="false">
      <c r="A7" s="40" t="n">
        <v>2</v>
      </c>
      <c r="B7" s="41" t="s">
        <v>49</v>
      </c>
      <c r="C7" s="50" t="s">
        <v>50</v>
      </c>
      <c r="D7" s="51" t="n">
        <v>143</v>
      </c>
      <c r="E7" s="46" t="n">
        <v>91</v>
      </c>
      <c r="F7" s="46" t="n">
        <v>22</v>
      </c>
      <c r="G7" s="45" t="n">
        <f aca="false">F7/E7</f>
        <v>0.241758241758242</v>
      </c>
      <c r="H7" s="46" t="n">
        <v>2</v>
      </c>
      <c r="I7" s="47" t="n">
        <f aca="false">(F7+H7)/E7</f>
        <v>0.263736263736264</v>
      </c>
      <c r="J7" s="46" t="n">
        <v>2</v>
      </c>
      <c r="K7" s="15"/>
      <c r="L7" s="48"/>
      <c r="M7" s="40"/>
      <c r="N7" s="40"/>
      <c r="O7" s="40"/>
    </row>
    <row r="8" s="49" customFormat="true" ht="21.95" hidden="false" customHeight="true" outlineLevel="0" collapsed="false">
      <c r="A8" s="40" t="n">
        <v>3</v>
      </c>
      <c r="B8" s="41" t="s">
        <v>51</v>
      </c>
      <c r="C8" s="50" t="s">
        <v>52</v>
      </c>
      <c r="D8" s="51"/>
      <c r="E8" s="46" t="n">
        <v>33</v>
      </c>
      <c r="F8" s="44" t="n">
        <v>4</v>
      </c>
      <c r="G8" s="45" t="n">
        <f aca="false">F8/E8</f>
        <v>0.121212121212121</v>
      </c>
      <c r="H8" s="46" t="n">
        <v>1</v>
      </c>
      <c r="I8" s="47" t="n">
        <f aca="false">(F8+H8)/E8</f>
        <v>0.151515151515152</v>
      </c>
      <c r="J8" s="46" t="n">
        <v>1</v>
      </c>
      <c r="K8" s="15"/>
      <c r="L8" s="48"/>
      <c r="M8" s="40"/>
      <c r="N8" s="40"/>
      <c r="O8" s="40"/>
    </row>
    <row r="9" s="49" customFormat="true" ht="21.95" hidden="false" customHeight="true" outlineLevel="0" collapsed="false">
      <c r="A9" s="40" t="n">
        <v>4</v>
      </c>
      <c r="B9" s="41" t="s">
        <v>53</v>
      </c>
      <c r="C9" s="52" t="s">
        <v>54</v>
      </c>
      <c r="D9" s="51" t="n">
        <v>138</v>
      </c>
      <c r="E9" s="46" t="n">
        <v>93</v>
      </c>
      <c r="F9" s="44" t="n">
        <v>29</v>
      </c>
      <c r="G9" s="45" t="n">
        <f aca="false">F9/E9</f>
        <v>0.311827956989247</v>
      </c>
      <c r="H9" s="46" t="n">
        <v>1</v>
      </c>
      <c r="I9" s="47" t="n">
        <f aca="false">(F9+H9)/E9</f>
        <v>0.32258064516129</v>
      </c>
      <c r="J9" s="46" t="n">
        <v>1</v>
      </c>
      <c r="K9" s="15"/>
      <c r="L9" s="48"/>
      <c r="M9" s="40"/>
      <c r="N9" s="53" t="s">
        <v>55</v>
      </c>
      <c r="O9" s="40"/>
    </row>
    <row r="10" s="58" customFormat="true" ht="21.95" hidden="false" customHeight="true" outlineLevel="0" collapsed="false">
      <c r="A10" s="40" t="n">
        <v>5</v>
      </c>
      <c r="B10" s="54" t="s">
        <v>56</v>
      </c>
      <c r="C10" s="52" t="s">
        <v>57</v>
      </c>
      <c r="D10" s="55" t="n">
        <v>106</v>
      </c>
      <c r="E10" s="56" t="n">
        <v>65</v>
      </c>
      <c r="F10" s="56" t="n">
        <v>15</v>
      </c>
      <c r="G10" s="45" t="n">
        <f aca="false">F10/E10</f>
        <v>0.230769230769231</v>
      </c>
      <c r="H10" s="46" t="n">
        <v>1</v>
      </c>
      <c r="I10" s="47" t="n">
        <f aca="false">(F10+H10)/E10</f>
        <v>0.246153846153846</v>
      </c>
      <c r="J10" s="46" t="n">
        <v>1</v>
      </c>
      <c r="K10" s="15"/>
      <c r="L10" s="48"/>
      <c r="M10" s="57"/>
      <c r="N10" s="57"/>
      <c r="O10" s="57"/>
    </row>
    <row r="11" s="58" customFormat="true" ht="21.95" hidden="false" customHeight="true" outlineLevel="0" collapsed="false">
      <c r="A11" s="40" t="n">
        <v>6</v>
      </c>
      <c r="B11" s="54" t="s">
        <v>58</v>
      </c>
      <c r="C11" s="17" t="s">
        <v>59</v>
      </c>
      <c r="D11" s="59" t="n">
        <v>50</v>
      </c>
      <c r="E11" s="32" t="n">
        <v>42</v>
      </c>
      <c r="F11" s="32" t="n">
        <v>10</v>
      </c>
      <c r="G11" s="45" t="n">
        <f aca="false">F11/E11</f>
        <v>0.238095238095238</v>
      </c>
      <c r="H11" s="46" t="n">
        <v>1</v>
      </c>
      <c r="I11" s="47" t="n">
        <f aca="false">(F11+H11)/E11</f>
        <v>0.261904761904762</v>
      </c>
      <c r="J11" s="46" t="n">
        <v>1</v>
      </c>
      <c r="K11" s="15"/>
      <c r="L11" s="48"/>
      <c r="M11" s="57"/>
      <c r="N11" s="57"/>
      <c r="O11" s="57"/>
    </row>
    <row r="12" s="58" customFormat="true" ht="21.95" hidden="false" customHeight="true" outlineLevel="0" collapsed="false">
      <c r="A12" s="40" t="n">
        <v>7</v>
      </c>
      <c r="B12" s="54" t="s">
        <v>60</v>
      </c>
      <c r="C12" s="17" t="s">
        <v>61</v>
      </c>
      <c r="D12" s="59" t="n">
        <v>32</v>
      </c>
      <c r="E12" s="56" t="n">
        <v>33</v>
      </c>
      <c r="F12" s="56" t="n">
        <v>5</v>
      </c>
      <c r="G12" s="45" t="n">
        <f aca="false">F12/E12</f>
        <v>0.151515151515152</v>
      </c>
      <c r="H12" s="46" t="n">
        <v>1</v>
      </c>
      <c r="I12" s="47" t="n">
        <f aca="false">(F12+H12)/E12</f>
        <v>0.181818181818182</v>
      </c>
      <c r="J12" s="46" t="n">
        <v>1</v>
      </c>
      <c r="K12" s="15"/>
      <c r="L12" s="48"/>
      <c r="M12" s="57"/>
      <c r="N12" s="57"/>
      <c r="O12" s="57"/>
    </row>
    <row r="13" s="58" customFormat="true" ht="21.95" hidden="false" customHeight="true" outlineLevel="0" collapsed="false">
      <c r="A13" s="40" t="n">
        <v>8</v>
      </c>
      <c r="B13" s="54" t="s">
        <v>62</v>
      </c>
      <c r="C13" s="17" t="s">
        <v>63</v>
      </c>
      <c r="D13" s="59" t="n">
        <v>33</v>
      </c>
      <c r="E13" s="32" t="n">
        <v>30</v>
      </c>
      <c r="F13" s="32" t="n">
        <v>2</v>
      </c>
      <c r="G13" s="45" t="n">
        <f aca="false">F13/E13</f>
        <v>0.0666666666666667</v>
      </c>
      <c r="H13" s="46" t="n">
        <v>1</v>
      </c>
      <c r="I13" s="47" t="n">
        <f aca="false">(F13+H13)/E13</f>
        <v>0.1</v>
      </c>
      <c r="J13" s="46" t="n">
        <v>1</v>
      </c>
      <c r="K13" s="15"/>
      <c r="L13" s="48"/>
      <c r="M13" s="57"/>
      <c r="N13" s="57"/>
      <c r="O13" s="57"/>
    </row>
    <row r="14" s="58" customFormat="true" ht="21.95" hidden="false" customHeight="true" outlineLevel="0" collapsed="false">
      <c r="A14" s="40" t="n">
        <v>9</v>
      </c>
      <c r="B14" s="54" t="s">
        <v>64</v>
      </c>
      <c r="C14" s="17" t="s">
        <v>65</v>
      </c>
      <c r="D14" s="59" t="n">
        <v>21</v>
      </c>
      <c r="E14" s="32" t="n">
        <v>34</v>
      </c>
      <c r="F14" s="32" t="n">
        <v>5</v>
      </c>
      <c r="G14" s="45" t="n">
        <f aca="false">F14/E14</f>
        <v>0.147058823529412</v>
      </c>
      <c r="H14" s="46" t="n">
        <v>1</v>
      </c>
      <c r="I14" s="47" t="n">
        <f aca="false">(F14+H14)/E14</f>
        <v>0.176470588235294</v>
      </c>
      <c r="J14" s="46" t="n">
        <v>1</v>
      </c>
      <c r="K14" s="15"/>
      <c r="L14" s="48"/>
      <c r="M14" s="57"/>
      <c r="N14" s="57"/>
      <c r="O14" s="57"/>
    </row>
    <row r="15" s="58" customFormat="true" ht="21.95" hidden="false" customHeight="true" outlineLevel="0" collapsed="false">
      <c r="A15" s="40" t="n">
        <v>10</v>
      </c>
      <c r="B15" s="54" t="s">
        <v>66</v>
      </c>
      <c r="C15" s="52" t="s">
        <v>67</v>
      </c>
      <c r="D15" s="55" t="n">
        <v>32</v>
      </c>
      <c r="E15" s="56" t="n">
        <v>46</v>
      </c>
      <c r="F15" s="56" t="n">
        <v>6</v>
      </c>
      <c r="G15" s="45" t="n">
        <f aca="false">F15/E15</f>
        <v>0.130434782608696</v>
      </c>
      <c r="H15" s="46" t="n">
        <v>1</v>
      </c>
      <c r="I15" s="47" t="n">
        <f aca="false">(F15+H15)/E15</f>
        <v>0.152173913043478</v>
      </c>
      <c r="J15" s="46" t="n">
        <v>1</v>
      </c>
      <c r="K15" s="15"/>
      <c r="L15" s="48"/>
      <c r="M15" s="57"/>
      <c r="N15" s="57"/>
      <c r="O15" s="57"/>
    </row>
    <row r="16" s="58" customFormat="true" ht="21.95" hidden="false" customHeight="true" outlineLevel="0" collapsed="false">
      <c r="A16" s="40" t="n">
        <v>11</v>
      </c>
      <c r="B16" s="54" t="s">
        <v>68</v>
      </c>
      <c r="C16" s="17" t="s">
        <v>69</v>
      </c>
      <c r="D16" s="59" t="n">
        <v>32</v>
      </c>
      <c r="E16" s="32" t="n">
        <v>38</v>
      </c>
      <c r="F16" s="32" t="n">
        <v>4</v>
      </c>
      <c r="G16" s="45" t="n">
        <f aca="false">F16/E16</f>
        <v>0.105263157894737</v>
      </c>
      <c r="H16" s="46" t="n">
        <v>1</v>
      </c>
      <c r="I16" s="47" t="n">
        <f aca="false">(F16+H16)/E16</f>
        <v>0.131578947368421</v>
      </c>
      <c r="J16" s="46" t="n">
        <v>1</v>
      </c>
      <c r="K16" s="15"/>
      <c r="L16" s="48"/>
      <c r="M16" s="57"/>
      <c r="N16" s="57"/>
      <c r="O16" s="57"/>
    </row>
    <row r="17" s="58" customFormat="true" ht="21.95" hidden="false" customHeight="true" outlineLevel="0" collapsed="false">
      <c r="A17" s="40" t="n">
        <v>12</v>
      </c>
      <c r="B17" s="54" t="s">
        <v>70</v>
      </c>
      <c r="C17" s="17" t="s">
        <v>71</v>
      </c>
      <c r="D17" s="59" t="n">
        <v>24</v>
      </c>
      <c r="E17" s="32" t="n">
        <v>26</v>
      </c>
      <c r="F17" s="32" t="n">
        <v>0</v>
      </c>
      <c r="G17" s="45" t="n">
        <f aca="false">F17/E17</f>
        <v>0</v>
      </c>
      <c r="H17" s="46" t="n">
        <v>1</v>
      </c>
      <c r="I17" s="47" t="n">
        <f aca="false">(F17+H17)/E17</f>
        <v>0.0384615384615385</v>
      </c>
      <c r="J17" s="46" t="n">
        <v>1</v>
      </c>
      <c r="K17" s="15"/>
      <c r="L17" s="48"/>
      <c r="M17" s="57"/>
      <c r="N17" s="57"/>
      <c r="O17" s="57"/>
    </row>
    <row r="18" s="58" customFormat="true" ht="21.95" hidden="false" customHeight="true" outlineLevel="0" collapsed="false">
      <c r="A18" s="40" t="n">
        <v>13</v>
      </c>
      <c r="B18" s="54" t="s">
        <v>72</v>
      </c>
      <c r="C18" s="17" t="s">
        <v>73</v>
      </c>
      <c r="D18" s="59" t="n">
        <v>19</v>
      </c>
      <c r="E18" s="32" t="n">
        <v>22</v>
      </c>
      <c r="F18" s="32" t="n">
        <v>1</v>
      </c>
      <c r="G18" s="45" t="n">
        <f aca="false">F18/E18</f>
        <v>0.0454545454545455</v>
      </c>
      <c r="H18" s="46" t="n">
        <v>1</v>
      </c>
      <c r="I18" s="47" t="n">
        <f aca="false">(F18+H18)/E18</f>
        <v>0.0909090909090909</v>
      </c>
      <c r="J18" s="46" t="n">
        <v>1</v>
      </c>
      <c r="K18" s="15"/>
      <c r="L18" s="48"/>
      <c r="M18" s="57"/>
      <c r="N18" s="57"/>
      <c r="O18" s="57"/>
    </row>
    <row r="19" s="58" customFormat="true" ht="21.95" hidden="false" customHeight="true" outlineLevel="0" collapsed="false">
      <c r="A19" s="40" t="n">
        <v>14</v>
      </c>
      <c r="B19" s="54" t="s">
        <v>74</v>
      </c>
      <c r="C19" s="52" t="s">
        <v>75</v>
      </c>
      <c r="D19" s="55" t="n">
        <v>15</v>
      </c>
      <c r="E19" s="56" t="n">
        <v>18</v>
      </c>
      <c r="F19" s="56" t="n">
        <v>3</v>
      </c>
      <c r="G19" s="45" t="n">
        <f aca="false">F19/E19</f>
        <v>0.166666666666667</v>
      </c>
      <c r="H19" s="46" t="n">
        <v>1</v>
      </c>
      <c r="I19" s="47" t="n">
        <f aca="false">(F19+H19)/E19</f>
        <v>0.222222222222222</v>
      </c>
      <c r="J19" s="46" t="n">
        <v>0</v>
      </c>
      <c r="K19" s="44"/>
      <c r="L19" s="48"/>
      <c r="M19" s="57"/>
      <c r="N19" s="57"/>
      <c r="O19" s="57"/>
    </row>
    <row r="20" s="58" customFormat="true" ht="21.95" hidden="false" customHeight="true" outlineLevel="0" collapsed="false">
      <c r="A20" s="40" t="n">
        <v>15</v>
      </c>
      <c r="B20" s="54" t="s">
        <v>76</v>
      </c>
      <c r="C20" s="17" t="s">
        <v>77</v>
      </c>
      <c r="D20" s="59" t="n">
        <v>29</v>
      </c>
      <c r="E20" s="32" t="n">
        <v>37</v>
      </c>
      <c r="F20" s="32" t="n">
        <v>2</v>
      </c>
      <c r="G20" s="45" t="n">
        <f aca="false">F20/E20</f>
        <v>0.0540540540540541</v>
      </c>
      <c r="H20" s="46" t="n">
        <v>1</v>
      </c>
      <c r="I20" s="47" t="n">
        <f aca="false">(F20+H20)/E20</f>
        <v>0.0810810810810811</v>
      </c>
      <c r="J20" s="46" t="n">
        <v>1</v>
      </c>
      <c r="K20" s="15"/>
      <c r="L20" s="48"/>
      <c r="M20" s="57"/>
      <c r="N20" s="57"/>
      <c r="O20" s="57"/>
    </row>
    <row r="21" s="58" customFormat="true" ht="21.95" hidden="false" customHeight="true" outlineLevel="0" collapsed="false">
      <c r="A21" s="40" t="n">
        <v>16</v>
      </c>
      <c r="B21" s="54" t="s">
        <v>78</v>
      </c>
      <c r="C21" s="17" t="s">
        <v>79</v>
      </c>
      <c r="D21" s="59" t="n">
        <v>29</v>
      </c>
      <c r="E21" s="32" t="n">
        <v>35</v>
      </c>
      <c r="F21" s="32" t="n">
        <v>3</v>
      </c>
      <c r="G21" s="45" t="n">
        <f aca="false">F21/E21</f>
        <v>0.0857142857142857</v>
      </c>
      <c r="H21" s="46" t="n">
        <v>1</v>
      </c>
      <c r="I21" s="47" t="n">
        <f aca="false">(F21+H21)/E21</f>
        <v>0.114285714285714</v>
      </c>
      <c r="J21" s="46" t="n">
        <v>1</v>
      </c>
      <c r="K21" s="15"/>
      <c r="L21" s="48"/>
      <c r="M21" s="57"/>
      <c r="N21" s="57"/>
      <c r="O21" s="57"/>
    </row>
    <row r="22" s="58" customFormat="true" ht="21.95" hidden="false" customHeight="true" outlineLevel="0" collapsed="false">
      <c r="A22" s="40" t="n">
        <v>17</v>
      </c>
      <c r="B22" s="54" t="s">
        <v>80</v>
      </c>
      <c r="C22" s="17" t="s">
        <v>81</v>
      </c>
      <c r="D22" s="59" t="n">
        <v>25</v>
      </c>
      <c r="E22" s="32" t="n">
        <v>32</v>
      </c>
      <c r="F22" s="32" t="n">
        <v>1</v>
      </c>
      <c r="G22" s="45" t="n">
        <f aca="false">F22/E22</f>
        <v>0.03125</v>
      </c>
      <c r="H22" s="46" t="n">
        <v>1</v>
      </c>
      <c r="I22" s="47" t="n">
        <f aca="false">(F22+H22)/E22</f>
        <v>0.0625</v>
      </c>
      <c r="J22" s="46" t="n">
        <v>1</v>
      </c>
      <c r="K22" s="15"/>
      <c r="L22" s="48"/>
      <c r="M22" s="57"/>
      <c r="N22" s="57"/>
      <c r="O22" s="57"/>
    </row>
    <row r="23" s="58" customFormat="true" ht="21.95" hidden="false" customHeight="true" outlineLevel="0" collapsed="false">
      <c r="A23" s="40" t="n">
        <v>18</v>
      </c>
      <c r="B23" s="54" t="s">
        <v>82</v>
      </c>
      <c r="C23" s="17" t="s">
        <v>83</v>
      </c>
      <c r="D23" s="59" t="n">
        <v>25</v>
      </c>
      <c r="E23" s="32" t="n">
        <v>41</v>
      </c>
      <c r="F23" s="32" t="n">
        <v>3</v>
      </c>
      <c r="G23" s="45" t="n">
        <f aca="false">F23/E23</f>
        <v>0.0731707317073171</v>
      </c>
      <c r="H23" s="46" t="n">
        <v>1</v>
      </c>
      <c r="I23" s="47" t="n">
        <f aca="false">(F23+H23)/E23</f>
        <v>0.0975609756097561</v>
      </c>
      <c r="J23" s="46" t="n">
        <v>1</v>
      </c>
      <c r="K23" s="15"/>
      <c r="L23" s="48"/>
      <c r="M23" s="57"/>
      <c r="N23" s="57"/>
      <c r="O23" s="57"/>
    </row>
    <row r="24" s="58" customFormat="true" ht="21.95" hidden="false" customHeight="true" outlineLevel="0" collapsed="false">
      <c r="A24" s="40" t="n">
        <v>19</v>
      </c>
      <c r="B24" s="54" t="s">
        <v>84</v>
      </c>
      <c r="C24" s="17" t="s">
        <v>85</v>
      </c>
      <c r="D24" s="59" t="n">
        <v>30</v>
      </c>
      <c r="E24" s="32" t="n">
        <v>44</v>
      </c>
      <c r="F24" s="32" t="n">
        <v>5</v>
      </c>
      <c r="G24" s="45" t="n">
        <f aca="false">F24/E24</f>
        <v>0.113636363636364</v>
      </c>
      <c r="H24" s="46" t="n">
        <v>1</v>
      </c>
      <c r="I24" s="47" t="n">
        <f aca="false">(F24+H24)/E24</f>
        <v>0.136363636363636</v>
      </c>
      <c r="J24" s="46" t="n">
        <v>1</v>
      </c>
      <c r="K24" s="15"/>
      <c r="L24" s="48"/>
      <c r="M24" s="57"/>
      <c r="N24" s="57"/>
      <c r="O24" s="57"/>
    </row>
    <row r="25" s="58" customFormat="true" ht="21.95" hidden="false" customHeight="true" outlineLevel="0" collapsed="false">
      <c r="A25" s="40" t="n">
        <v>20</v>
      </c>
      <c r="B25" s="54" t="s">
        <v>86</v>
      </c>
      <c r="C25" s="17" t="s">
        <v>87</v>
      </c>
      <c r="D25" s="59" t="n">
        <v>37</v>
      </c>
      <c r="E25" s="32" t="n">
        <v>50</v>
      </c>
      <c r="F25" s="32" t="n">
        <v>6</v>
      </c>
      <c r="G25" s="45" t="n">
        <f aca="false">F25/E25</f>
        <v>0.12</v>
      </c>
      <c r="H25" s="46" t="n">
        <v>1</v>
      </c>
      <c r="I25" s="47" t="n">
        <f aca="false">(F25+H25)/E25</f>
        <v>0.14</v>
      </c>
      <c r="J25" s="46" t="n">
        <v>1</v>
      </c>
      <c r="K25" s="15"/>
      <c r="L25" s="48"/>
      <c r="M25" s="57"/>
      <c r="N25" s="57"/>
      <c r="O25" s="57"/>
    </row>
    <row r="26" s="58" customFormat="true" ht="21.75" hidden="false" customHeight="true" outlineLevel="0" collapsed="false">
      <c r="A26" s="40" t="n">
        <v>21</v>
      </c>
      <c r="B26" s="54" t="s">
        <v>88</v>
      </c>
      <c r="C26" s="17" t="s">
        <v>89</v>
      </c>
      <c r="D26" s="59" t="n">
        <v>46</v>
      </c>
      <c r="E26" s="32" t="n">
        <v>53</v>
      </c>
      <c r="F26" s="32" t="n">
        <v>6</v>
      </c>
      <c r="G26" s="45" t="n">
        <f aca="false">F26/E26</f>
        <v>0.113207547169811</v>
      </c>
      <c r="H26" s="46" t="n">
        <v>1</v>
      </c>
      <c r="I26" s="47" t="n">
        <f aca="false">(F26+H26)/E26</f>
        <v>0.132075471698113</v>
      </c>
      <c r="J26" s="46" t="n">
        <v>1</v>
      </c>
      <c r="K26" s="15"/>
      <c r="L26" s="48"/>
      <c r="M26" s="57"/>
      <c r="N26" s="57"/>
      <c r="O26" s="57"/>
    </row>
    <row r="27" s="58" customFormat="true" ht="21.95" hidden="false" customHeight="true" outlineLevel="0" collapsed="false">
      <c r="A27" s="40" t="n">
        <v>22</v>
      </c>
      <c r="B27" s="54" t="s">
        <v>90</v>
      </c>
      <c r="C27" s="17" t="s">
        <v>91</v>
      </c>
      <c r="D27" s="59" t="n">
        <v>44</v>
      </c>
      <c r="E27" s="32" t="n">
        <v>42</v>
      </c>
      <c r="F27" s="32" t="n">
        <v>7</v>
      </c>
      <c r="G27" s="45" t="n">
        <f aca="false">F27/E27</f>
        <v>0.166666666666667</v>
      </c>
      <c r="H27" s="46" t="n">
        <v>1</v>
      </c>
      <c r="I27" s="47" t="n">
        <f aca="false">(F27+H27)/E27</f>
        <v>0.19047619047619</v>
      </c>
      <c r="J27" s="46" t="n">
        <v>1</v>
      </c>
      <c r="K27" s="15"/>
      <c r="L27" s="48"/>
      <c r="M27" s="57"/>
      <c r="N27" s="57"/>
      <c r="O27" s="57"/>
    </row>
    <row r="28" s="58" customFormat="true" ht="21.95" hidden="false" customHeight="true" outlineLevel="0" collapsed="false">
      <c r="A28" s="40" t="n">
        <v>23</v>
      </c>
      <c r="B28" s="54" t="s">
        <v>92</v>
      </c>
      <c r="C28" s="17" t="s">
        <v>93</v>
      </c>
      <c r="D28" s="59" t="n">
        <v>25</v>
      </c>
      <c r="E28" s="32" t="n">
        <v>25</v>
      </c>
      <c r="F28" s="32" t="n">
        <v>3</v>
      </c>
      <c r="G28" s="45" t="n">
        <f aca="false">F28/E28</f>
        <v>0.12</v>
      </c>
      <c r="H28" s="46" t="n">
        <v>1</v>
      </c>
      <c r="I28" s="47" t="n">
        <f aca="false">(F28+H28)/E28</f>
        <v>0.16</v>
      </c>
      <c r="J28" s="46" t="n">
        <v>1</v>
      </c>
      <c r="K28" s="15"/>
      <c r="L28" s="48"/>
      <c r="M28" s="57"/>
      <c r="N28" s="57"/>
      <c r="O28" s="57"/>
    </row>
    <row r="29" s="58" customFormat="true" ht="21.95" hidden="false" customHeight="true" outlineLevel="0" collapsed="false">
      <c r="A29" s="40" t="n">
        <v>24</v>
      </c>
      <c r="B29" s="54" t="s">
        <v>94</v>
      </c>
      <c r="C29" s="17" t="s">
        <v>95</v>
      </c>
      <c r="D29" s="59" t="n">
        <v>47</v>
      </c>
      <c r="E29" s="32" t="n">
        <v>42</v>
      </c>
      <c r="F29" s="32" t="n">
        <v>6</v>
      </c>
      <c r="G29" s="45" t="n">
        <f aca="false">F29/E29</f>
        <v>0.142857142857143</v>
      </c>
      <c r="H29" s="46" t="n">
        <v>1</v>
      </c>
      <c r="I29" s="47" t="n">
        <f aca="false">(F29+H29)/E29</f>
        <v>0.166666666666667</v>
      </c>
      <c r="J29" s="46" t="n">
        <v>1</v>
      </c>
      <c r="K29" s="15"/>
      <c r="L29" s="48"/>
      <c r="M29" s="57"/>
      <c r="N29" s="57"/>
      <c r="O29" s="57"/>
    </row>
    <row r="30" s="58" customFormat="true" ht="21.95" hidden="false" customHeight="true" outlineLevel="0" collapsed="false">
      <c r="A30" s="40" t="n">
        <v>25</v>
      </c>
      <c r="B30" s="54" t="s">
        <v>96</v>
      </c>
      <c r="C30" s="17" t="s">
        <v>12</v>
      </c>
      <c r="D30" s="32" t="n">
        <v>80</v>
      </c>
      <c r="E30" s="18" t="n">
        <v>54</v>
      </c>
      <c r="F30" s="18" t="n">
        <v>3</v>
      </c>
      <c r="G30" s="45" t="n">
        <f aca="false">F30/E30</f>
        <v>0.0555555555555556</v>
      </c>
      <c r="H30" s="60" t="n">
        <v>1</v>
      </c>
      <c r="I30" s="47" t="n">
        <f aca="false">(F30+H30)/E30</f>
        <v>0.0740740740740741</v>
      </c>
      <c r="J30" s="60" t="n">
        <v>1</v>
      </c>
      <c r="K30" s="57"/>
      <c r="L30" s="57"/>
      <c r="M30" s="57"/>
      <c r="N30" s="57"/>
      <c r="O30" s="57"/>
    </row>
    <row r="31" s="58" customFormat="true" ht="21.95" hidden="false" customHeight="true" outlineLevel="0" collapsed="false">
      <c r="A31" s="40" t="n">
        <v>26</v>
      </c>
      <c r="B31" s="54" t="s">
        <v>97</v>
      </c>
      <c r="C31" s="52" t="s">
        <v>13</v>
      </c>
      <c r="D31" s="32" t="n">
        <v>105</v>
      </c>
      <c r="E31" s="61" t="n">
        <v>81</v>
      </c>
      <c r="F31" s="61" t="n">
        <v>4</v>
      </c>
      <c r="G31" s="45" t="n">
        <f aca="false">F31/E31</f>
        <v>0.0493827160493827</v>
      </c>
      <c r="H31" s="60" t="n">
        <v>1</v>
      </c>
      <c r="I31" s="47" t="n">
        <f aca="false">(F31+H31)/E31</f>
        <v>0.0617283950617284</v>
      </c>
      <c r="J31" s="60" t="n">
        <v>1</v>
      </c>
      <c r="K31" s="57"/>
      <c r="L31" s="57"/>
      <c r="M31" s="57"/>
      <c r="N31" s="57"/>
      <c r="O31" s="57"/>
    </row>
    <row r="32" s="58" customFormat="true" ht="21.95" hidden="false" customHeight="true" outlineLevel="0" collapsed="false">
      <c r="A32" s="40" t="n">
        <v>27</v>
      </c>
      <c r="B32" s="54" t="s">
        <v>98</v>
      </c>
      <c r="C32" s="52" t="s">
        <v>15</v>
      </c>
      <c r="D32" s="32" t="n">
        <v>70</v>
      </c>
      <c r="E32" s="61" t="n">
        <v>56</v>
      </c>
      <c r="F32" s="61" t="n">
        <v>0</v>
      </c>
      <c r="G32" s="45" t="n">
        <f aca="false">F32/E32</f>
        <v>0</v>
      </c>
      <c r="H32" s="60" t="n">
        <v>1</v>
      </c>
      <c r="I32" s="47" t="n">
        <f aca="false">(F32+H32)/E32</f>
        <v>0.0178571428571429</v>
      </c>
      <c r="J32" s="60" t="n">
        <v>1</v>
      </c>
      <c r="K32" s="57"/>
      <c r="L32" s="57"/>
      <c r="M32" s="57"/>
      <c r="N32" s="57"/>
      <c r="O32" s="57"/>
    </row>
    <row r="33" s="58" customFormat="true" ht="21.95" hidden="false" customHeight="true" outlineLevel="0" collapsed="false">
      <c r="A33" s="40" t="n">
        <v>28</v>
      </c>
      <c r="B33" s="54" t="s">
        <v>99</v>
      </c>
      <c r="C33" s="17" t="s">
        <v>16</v>
      </c>
      <c r="D33" s="32" t="n">
        <v>66</v>
      </c>
      <c r="E33" s="18" t="n">
        <v>96</v>
      </c>
      <c r="F33" s="18" t="n">
        <v>2</v>
      </c>
      <c r="G33" s="45" t="n">
        <f aca="false">F33/E33</f>
        <v>0.0208333333333333</v>
      </c>
      <c r="H33" s="20" t="n">
        <v>1</v>
      </c>
      <c r="I33" s="47" t="n">
        <f aca="false">(F33+H33)/E33</f>
        <v>0.03125</v>
      </c>
      <c r="J33" s="20" t="n">
        <v>1</v>
      </c>
      <c r="K33" s="57"/>
      <c r="L33" s="57"/>
      <c r="M33" s="57"/>
      <c r="N33" s="57"/>
      <c r="O33" s="57"/>
    </row>
    <row r="34" s="58" customFormat="true" ht="21.95" hidden="false" customHeight="true" outlineLevel="0" collapsed="false">
      <c r="A34" s="40" t="n">
        <v>29</v>
      </c>
      <c r="B34" s="54" t="s">
        <v>100</v>
      </c>
      <c r="C34" s="52" t="s">
        <v>17</v>
      </c>
      <c r="D34" s="32" t="n">
        <v>138</v>
      </c>
      <c r="E34" s="61" t="n">
        <v>138</v>
      </c>
      <c r="F34" s="61" t="n">
        <v>4</v>
      </c>
      <c r="G34" s="45" t="n">
        <f aca="false">F34/E34</f>
        <v>0.0289855072463768</v>
      </c>
      <c r="H34" s="20" t="n">
        <v>1</v>
      </c>
      <c r="I34" s="47" t="n">
        <f aca="false">(F34+H34)/E34</f>
        <v>0.036231884057971</v>
      </c>
      <c r="J34" s="20" t="n">
        <v>1</v>
      </c>
      <c r="K34" s="57"/>
      <c r="L34" s="57"/>
      <c r="M34" s="57"/>
      <c r="N34" s="57"/>
      <c r="O34" s="57"/>
    </row>
    <row r="35" s="58" customFormat="true" ht="21.95" hidden="false" customHeight="true" outlineLevel="0" collapsed="false">
      <c r="A35" s="40" t="n">
        <v>30</v>
      </c>
      <c r="B35" s="54" t="s">
        <v>101</v>
      </c>
      <c r="C35" s="17" t="s">
        <v>18</v>
      </c>
      <c r="D35" s="32" t="n">
        <v>179</v>
      </c>
      <c r="E35" s="18" t="n">
        <v>181</v>
      </c>
      <c r="F35" s="18" t="n">
        <v>0</v>
      </c>
      <c r="G35" s="45" t="n">
        <f aca="false">F35/E35</f>
        <v>0</v>
      </c>
      <c r="H35" s="20" t="n">
        <v>2</v>
      </c>
      <c r="I35" s="47" t="n">
        <f aca="false">(F35+H35)/E35</f>
        <v>0.0110497237569061</v>
      </c>
      <c r="J35" s="20" t="n">
        <v>2</v>
      </c>
      <c r="K35" s="57"/>
      <c r="L35" s="57"/>
      <c r="M35" s="57"/>
      <c r="N35" s="57"/>
      <c r="O35" s="57"/>
    </row>
    <row r="36" s="58" customFormat="true" ht="21.95" hidden="false" customHeight="true" outlineLevel="0" collapsed="false">
      <c r="A36" s="40" t="n">
        <v>31</v>
      </c>
      <c r="B36" s="54" t="s">
        <v>102</v>
      </c>
      <c r="C36" s="52" t="s">
        <v>103</v>
      </c>
      <c r="D36" s="32" t="n">
        <v>87</v>
      </c>
      <c r="E36" s="61" t="n">
        <v>73</v>
      </c>
      <c r="F36" s="61" t="n">
        <v>0</v>
      </c>
      <c r="G36" s="45" t="n">
        <f aca="false">F36/E36</f>
        <v>0</v>
      </c>
      <c r="H36" s="20" t="n">
        <v>1</v>
      </c>
      <c r="I36" s="47" t="n">
        <f aca="false">(F36+H36)/E36</f>
        <v>0.0136986301369863</v>
      </c>
      <c r="J36" s="20" t="n">
        <v>1</v>
      </c>
      <c r="K36" s="57"/>
      <c r="L36" s="57"/>
      <c r="M36" s="57"/>
      <c r="N36" s="57"/>
      <c r="O36" s="57"/>
    </row>
    <row r="37" s="58" customFormat="true" ht="21.95" hidden="false" customHeight="true" outlineLevel="0" collapsed="false">
      <c r="A37" s="40" t="n">
        <v>32</v>
      </c>
      <c r="B37" s="54" t="s">
        <v>104</v>
      </c>
      <c r="C37" s="17" t="s">
        <v>105</v>
      </c>
      <c r="D37" s="32" t="n">
        <v>69</v>
      </c>
      <c r="E37" s="18" t="n">
        <v>64</v>
      </c>
      <c r="F37" s="18" t="n">
        <v>1</v>
      </c>
      <c r="G37" s="45" t="n">
        <f aca="false">F37/E37</f>
        <v>0.015625</v>
      </c>
      <c r="H37" s="20" t="n">
        <v>1</v>
      </c>
      <c r="I37" s="47" t="n">
        <f aca="false">(F37+H37)/E37</f>
        <v>0.03125</v>
      </c>
      <c r="J37" s="20" t="n">
        <v>1</v>
      </c>
      <c r="K37" s="57"/>
      <c r="L37" s="57"/>
      <c r="M37" s="57"/>
      <c r="N37" s="57"/>
      <c r="O37" s="57"/>
    </row>
    <row r="38" s="58" customFormat="true" ht="21.95" hidden="false" customHeight="true" outlineLevel="0" collapsed="false">
      <c r="A38" s="40" t="n">
        <v>33</v>
      </c>
      <c r="B38" s="54" t="s">
        <v>106</v>
      </c>
      <c r="C38" s="17" t="s">
        <v>107</v>
      </c>
      <c r="D38" s="32" t="n">
        <v>75</v>
      </c>
      <c r="E38" s="18" t="n">
        <v>74</v>
      </c>
      <c r="F38" s="18" t="n">
        <v>0</v>
      </c>
      <c r="G38" s="45" t="n">
        <f aca="false">F38/E38</f>
        <v>0</v>
      </c>
      <c r="H38" s="20" t="n">
        <v>1</v>
      </c>
      <c r="I38" s="47" t="n">
        <f aca="false">(F38+H38)/E38</f>
        <v>0.0135135135135135</v>
      </c>
      <c r="J38" s="20" t="n">
        <v>1</v>
      </c>
      <c r="K38" s="57"/>
      <c r="L38" s="57"/>
      <c r="M38" s="57"/>
      <c r="N38" s="57"/>
      <c r="O38" s="57"/>
    </row>
    <row r="39" s="58" customFormat="true" ht="21.95" hidden="false" customHeight="true" outlineLevel="0" collapsed="false">
      <c r="A39" s="40" t="n">
        <v>35</v>
      </c>
      <c r="B39" s="54" t="s">
        <v>108</v>
      </c>
      <c r="C39" s="17" t="s">
        <v>109</v>
      </c>
      <c r="D39" s="32" t="n">
        <v>83</v>
      </c>
      <c r="E39" s="18" t="n">
        <v>77</v>
      </c>
      <c r="F39" s="18" t="n">
        <v>0</v>
      </c>
      <c r="G39" s="45" t="n">
        <f aca="false">F39/E39</f>
        <v>0</v>
      </c>
      <c r="H39" s="20" t="n">
        <v>1</v>
      </c>
      <c r="I39" s="47" t="n">
        <f aca="false">(F39+H39)/E39</f>
        <v>0.012987012987013</v>
      </c>
      <c r="J39" s="20" t="n">
        <v>1</v>
      </c>
      <c r="K39" s="57"/>
      <c r="L39" s="57"/>
      <c r="M39" s="57"/>
      <c r="N39" s="57"/>
      <c r="O39" s="57"/>
    </row>
    <row r="40" s="58" customFormat="true" ht="21.95" hidden="false" customHeight="true" outlineLevel="0" collapsed="false">
      <c r="A40" s="40" t="n">
        <v>36</v>
      </c>
      <c r="B40" s="54" t="s">
        <v>110</v>
      </c>
      <c r="C40" s="17" t="s">
        <v>111</v>
      </c>
      <c r="D40" s="32" t="n">
        <v>97</v>
      </c>
      <c r="E40" s="18" t="n">
        <v>84</v>
      </c>
      <c r="F40" s="18" t="n">
        <v>0</v>
      </c>
      <c r="G40" s="45" t="n">
        <f aca="false">F40/E40</f>
        <v>0</v>
      </c>
      <c r="H40" s="20" t="n">
        <v>1</v>
      </c>
      <c r="I40" s="47" t="n">
        <f aca="false">(F40+H40)/E40</f>
        <v>0.0119047619047619</v>
      </c>
      <c r="J40" s="20" t="n">
        <v>1</v>
      </c>
      <c r="K40" s="57"/>
      <c r="L40" s="57"/>
      <c r="M40" s="57"/>
      <c r="N40" s="57"/>
      <c r="O40" s="57"/>
    </row>
    <row r="41" s="58" customFormat="true" ht="21.95" hidden="false" customHeight="true" outlineLevel="0" collapsed="false">
      <c r="A41" s="40" t="n">
        <v>37</v>
      </c>
      <c r="B41" s="54" t="s">
        <v>112</v>
      </c>
      <c r="C41" s="17" t="s">
        <v>113</v>
      </c>
      <c r="D41" s="32" t="n">
        <v>86</v>
      </c>
      <c r="E41" s="18" t="n">
        <v>76</v>
      </c>
      <c r="F41" s="18" t="n">
        <v>0</v>
      </c>
      <c r="G41" s="45" t="n">
        <f aca="false">F41/E41</f>
        <v>0</v>
      </c>
      <c r="H41" s="20" t="n">
        <v>1</v>
      </c>
      <c r="I41" s="47" t="n">
        <f aca="false">(F41+H41)/E41</f>
        <v>0.0131578947368421</v>
      </c>
      <c r="J41" s="20" t="n">
        <v>1</v>
      </c>
      <c r="K41" s="57"/>
      <c r="L41" s="57"/>
      <c r="M41" s="57"/>
      <c r="N41" s="57"/>
      <c r="O41" s="57"/>
    </row>
    <row r="42" s="58" customFormat="true" ht="21.95" hidden="false" customHeight="true" outlineLevel="0" collapsed="false">
      <c r="A42" s="40" t="n">
        <v>38</v>
      </c>
      <c r="B42" s="54" t="s">
        <v>114</v>
      </c>
      <c r="C42" s="17" t="s">
        <v>115</v>
      </c>
      <c r="D42" s="32" t="n">
        <v>77</v>
      </c>
      <c r="E42" s="18" t="n">
        <v>76</v>
      </c>
      <c r="F42" s="18"/>
      <c r="G42" s="45" t="n">
        <f aca="false">F42/E42</f>
        <v>0</v>
      </c>
      <c r="H42" s="20" t="n">
        <v>1</v>
      </c>
      <c r="I42" s="47" t="n">
        <f aca="false">(F42+H42)/E42</f>
        <v>0.0131578947368421</v>
      </c>
      <c r="J42" s="20" t="n">
        <v>1</v>
      </c>
      <c r="K42" s="57"/>
      <c r="L42" s="57"/>
      <c r="M42" s="57"/>
      <c r="N42" s="57"/>
      <c r="O42" s="57"/>
    </row>
    <row r="43" s="58" customFormat="true" ht="21.95" hidden="false" customHeight="true" outlineLevel="0" collapsed="false">
      <c r="A43" s="40" t="n">
        <v>39</v>
      </c>
      <c r="B43" s="54" t="s">
        <v>116</v>
      </c>
      <c r="C43" s="17" t="s">
        <v>117</v>
      </c>
      <c r="D43" s="32" t="n">
        <v>178</v>
      </c>
      <c r="E43" s="18" t="n">
        <v>147</v>
      </c>
      <c r="F43" s="18"/>
      <c r="G43" s="45" t="n">
        <f aca="false">F43/E43</f>
        <v>0</v>
      </c>
      <c r="H43" s="20" t="n">
        <v>1</v>
      </c>
      <c r="I43" s="47" t="n">
        <f aca="false">(F43+H43)/E43</f>
        <v>0.00680272108843537</v>
      </c>
      <c r="J43" s="20" t="n">
        <v>1</v>
      </c>
      <c r="K43" s="57"/>
      <c r="L43" s="57"/>
      <c r="M43" s="57"/>
      <c r="N43" s="57"/>
      <c r="O43" s="57"/>
    </row>
    <row r="44" s="58" customFormat="true" ht="21.95" hidden="false" customHeight="true" outlineLevel="0" collapsed="false">
      <c r="A44" s="40" t="n">
        <v>40</v>
      </c>
      <c r="B44" s="54" t="s">
        <v>118</v>
      </c>
      <c r="C44" s="17" t="s">
        <v>119</v>
      </c>
      <c r="D44" s="32" t="n">
        <v>156</v>
      </c>
      <c r="E44" s="18" t="n">
        <v>111</v>
      </c>
      <c r="F44" s="18" t="n">
        <v>2</v>
      </c>
      <c r="G44" s="45" t="n">
        <f aca="false">F44/E44</f>
        <v>0.018018018018018</v>
      </c>
      <c r="H44" s="20" t="n">
        <v>1</v>
      </c>
      <c r="I44" s="47" t="n">
        <f aca="false">(F44+H44)/E44</f>
        <v>0.027027027027027</v>
      </c>
      <c r="J44" s="20" t="n">
        <v>1</v>
      </c>
      <c r="K44" s="57"/>
      <c r="L44" s="57"/>
      <c r="M44" s="57"/>
      <c r="N44" s="57"/>
      <c r="O44" s="57"/>
    </row>
    <row r="45" s="58" customFormat="true" ht="21.95" hidden="false" customHeight="true" outlineLevel="0" collapsed="false">
      <c r="A45" s="40" t="n">
        <v>41</v>
      </c>
      <c r="B45" s="54" t="s">
        <v>120</v>
      </c>
      <c r="C45" s="17" t="s">
        <v>121</v>
      </c>
      <c r="D45" s="32" t="n">
        <v>117</v>
      </c>
      <c r="E45" s="18" t="n">
        <v>106</v>
      </c>
      <c r="F45" s="18"/>
      <c r="G45" s="45" t="n">
        <f aca="false">F45/E45</f>
        <v>0</v>
      </c>
      <c r="H45" s="20" t="n">
        <v>1</v>
      </c>
      <c r="I45" s="47" t="n">
        <f aca="false">(F45+H45)/E45</f>
        <v>0.00943396226415094</v>
      </c>
      <c r="J45" s="20" t="n">
        <v>1</v>
      </c>
      <c r="K45" s="57"/>
      <c r="L45" s="57"/>
      <c r="M45" s="57"/>
      <c r="N45" s="57"/>
      <c r="O45" s="57"/>
    </row>
    <row r="46" s="58" customFormat="true" ht="21.95" hidden="false" customHeight="true" outlineLevel="0" collapsed="false">
      <c r="A46" s="40" t="n">
        <v>42</v>
      </c>
      <c r="B46" s="54" t="s">
        <v>122</v>
      </c>
      <c r="C46" s="17" t="s">
        <v>123</v>
      </c>
      <c r="D46" s="32" t="n">
        <v>148</v>
      </c>
      <c r="E46" s="18" t="n">
        <v>138</v>
      </c>
      <c r="F46" s="18"/>
      <c r="G46" s="45" t="n">
        <f aca="false">F46/E46</f>
        <v>0</v>
      </c>
      <c r="H46" s="20" t="n">
        <v>1</v>
      </c>
      <c r="I46" s="47" t="n">
        <f aca="false">(F46+H46)/E46</f>
        <v>0.0072463768115942</v>
      </c>
      <c r="J46" s="20" t="n">
        <v>1</v>
      </c>
      <c r="K46" s="57"/>
      <c r="L46" s="57"/>
      <c r="M46" s="57"/>
      <c r="N46" s="57"/>
      <c r="O46" s="57"/>
    </row>
    <row r="47" s="58" customFormat="true" ht="21.95" hidden="false" customHeight="true" outlineLevel="0" collapsed="false">
      <c r="A47" s="40" t="n">
        <v>43</v>
      </c>
      <c r="B47" s="54" t="s">
        <v>124</v>
      </c>
      <c r="C47" s="17" t="s">
        <v>125</v>
      </c>
      <c r="D47" s="32" t="n">
        <v>83</v>
      </c>
      <c r="E47" s="18" t="n">
        <v>85</v>
      </c>
      <c r="F47" s="18" t="n">
        <v>0</v>
      </c>
      <c r="G47" s="45" t="n">
        <f aca="false">F47/E47</f>
        <v>0</v>
      </c>
      <c r="H47" s="20" t="n">
        <v>1</v>
      </c>
      <c r="I47" s="47" t="n">
        <f aca="false">(F47+H47)/E47</f>
        <v>0.0117647058823529</v>
      </c>
      <c r="J47" s="20" t="n">
        <v>1</v>
      </c>
      <c r="K47" s="57"/>
      <c r="L47" s="57"/>
      <c r="M47" s="57"/>
      <c r="N47" s="57"/>
      <c r="O47" s="57"/>
    </row>
    <row r="48" s="58" customFormat="true" ht="21.95" hidden="false" customHeight="true" outlineLevel="0" collapsed="false">
      <c r="A48" s="40" t="n">
        <v>44</v>
      </c>
      <c r="B48" s="54" t="s">
        <v>126</v>
      </c>
      <c r="C48" s="17" t="s">
        <v>127</v>
      </c>
      <c r="D48" s="32" t="n">
        <v>150</v>
      </c>
      <c r="E48" s="18" t="n">
        <v>152</v>
      </c>
      <c r="F48" s="18" t="n">
        <v>1</v>
      </c>
      <c r="G48" s="45" t="n">
        <f aca="false">F48/E48</f>
        <v>0.00657894736842105</v>
      </c>
      <c r="H48" s="20" t="n">
        <v>1</v>
      </c>
      <c r="I48" s="47" t="n">
        <f aca="false">(F48+H48)/E48</f>
        <v>0.0131578947368421</v>
      </c>
      <c r="J48" s="20" t="n">
        <v>1</v>
      </c>
      <c r="K48" s="57"/>
      <c r="L48" s="57"/>
      <c r="M48" s="57"/>
      <c r="N48" s="57"/>
      <c r="O48" s="57"/>
    </row>
    <row r="49" s="58" customFormat="true" ht="21.95" hidden="false" customHeight="true" outlineLevel="0" collapsed="false">
      <c r="A49" s="40" t="n">
        <v>45</v>
      </c>
      <c r="B49" s="62"/>
      <c r="C49" s="17" t="s">
        <v>128</v>
      </c>
      <c r="D49" s="59"/>
      <c r="E49" s="32"/>
      <c r="F49" s="32"/>
      <c r="G49" s="45"/>
      <c r="H49" s="46" t="n">
        <v>2</v>
      </c>
      <c r="I49" s="46"/>
      <c r="J49" s="46" t="n">
        <v>2</v>
      </c>
      <c r="K49" s="15"/>
      <c r="L49" s="48"/>
      <c r="M49" s="57"/>
      <c r="N49" s="57"/>
      <c r="O49" s="57"/>
    </row>
    <row r="50" s="58" customFormat="true" ht="21.95" hidden="false" customHeight="true" outlineLevel="0" collapsed="false">
      <c r="A50" s="40" t="n">
        <v>46</v>
      </c>
      <c r="B50" s="57"/>
      <c r="C50" s="17" t="s">
        <v>129</v>
      </c>
      <c r="D50" s="59"/>
      <c r="E50" s="32"/>
      <c r="F50" s="32"/>
      <c r="G50" s="45"/>
      <c r="H50" s="46" t="n">
        <v>2</v>
      </c>
      <c r="I50" s="46"/>
      <c r="J50" s="46" t="n">
        <v>2</v>
      </c>
      <c r="K50" s="15"/>
      <c r="L50" s="48"/>
      <c r="M50" s="57"/>
      <c r="N50" s="57"/>
      <c r="O50" s="57"/>
    </row>
    <row r="51" s="58" customFormat="true" ht="21.95" hidden="false" customHeight="true" outlineLevel="0" collapsed="false">
      <c r="A51" s="57"/>
      <c r="B51" s="57"/>
      <c r="C51" s="63" t="s">
        <v>130</v>
      </c>
      <c r="D51" s="32"/>
      <c r="E51" s="32" t="n">
        <f aca="false">SUM(E6:E50)</f>
        <v>3072</v>
      </c>
      <c r="F51" s="32"/>
      <c r="G51" s="32"/>
      <c r="H51" s="32" t="n">
        <f aca="false">SUM(H6:H50)</f>
        <v>52</v>
      </c>
      <c r="I51" s="32"/>
      <c r="J51" s="32" t="n">
        <f aca="false">SUM(J6:J50)</f>
        <v>51</v>
      </c>
      <c r="K51" s="32"/>
      <c r="L51" s="63"/>
      <c r="M51" s="57"/>
      <c r="N51" s="57"/>
      <c r="O51" s="57"/>
    </row>
    <row r="52" customFormat="false" ht="14.25" hidden="false" customHeight="false" outlineLevel="0" collapsed="false">
      <c r="C52" s="64"/>
      <c r="D52" s="65"/>
      <c r="E52" s="65"/>
      <c r="F52" s="65"/>
      <c r="G52" s="65"/>
      <c r="H52" s="65"/>
      <c r="I52" s="65"/>
      <c r="J52" s="65"/>
      <c r="K52" s="65"/>
      <c r="L52" s="66"/>
    </row>
    <row r="53" customFormat="false" ht="14.25" hidden="false" customHeight="false" outlineLevel="0" collapsed="false">
      <c r="C53" s="64"/>
      <c r="D53" s="65"/>
      <c r="E53" s="65"/>
      <c r="F53" s="65"/>
      <c r="G53" s="65"/>
      <c r="H53" s="65"/>
      <c r="I53" s="65"/>
      <c r="J53" s="65"/>
      <c r="K53" s="65"/>
      <c r="L53" s="66"/>
    </row>
  </sheetData>
  <mergeCells count="11">
    <mergeCell ref="A1:O2"/>
    <mergeCell ref="A3:O3"/>
    <mergeCell ref="A4:A5"/>
    <mergeCell ref="B4:B5"/>
    <mergeCell ref="C4:C5"/>
    <mergeCell ref="D4:D5"/>
    <mergeCell ref="E4:E5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25T10:17:10Z</cp:lastPrinted>
  <dcterms:modified xsi:type="dcterms:W3CDTF">2017-07-13T02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