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28"/>
        <color rgb="FF000000"/>
        <rFont val="Noto Sans"/>
        <family val="2"/>
      </rPr>
      <t xml:space="preserve">洛宁县</t>
    </r>
    <r>
      <rPr>
        <sz val="28"/>
        <color rgb="FF000000"/>
        <rFont val="方正小标宋简体"/>
        <family val="0"/>
        <charset val="134"/>
      </rPr>
      <t xml:space="preserve">2015—2017</t>
    </r>
    <r>
      <rPr>
        <sz val="28"/>
        <color rgb="FF000000"/>
        <rFont val="Noto Sans"/>
        <family val="2"/>
      </rPr>
      <t xml:space="preserve">年度牡丹种植奖补面积和奖补资金公示</t>
    </r>
  </si>
  <si>
    <r>
      <rPr>
        <b val="true"/>
        <sz val="18"/>
        <color rgb="FF000000"/>
        <rFont val="Noto Sans"/>
        <family val="2"/>
      </rPr>
      <t xml:space="preserve">    按照市林业局工作要求，对洛宁县符合</t>
    </r>
    <r>
      <rPr>
        <b val="true"/>
        <sz val="18"/>
        <color rgb="FF000000"/>
        <rFont val="宋体"/>
        <family val="0"/>
        <charset val="134"/>
      </rPr>
      <t xml:space="preserve">2015—2017</t>
    </r>
    <r>
      <rPr>
        <b val="true"/>
        <sz val="18"/>
        <color rgb="FF000000"/>
        <rFont val="Noto Sans"/>
        <family val="2"/>
      </rPr>
      <t xml:space="preserve">年度奖补条件且通过市级验收的牡丹种植面积和奖补资金公示如下，公示期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天。</t>
    </r>
  </si>
  <si>
    <t xml:space="preserve">乡镇</t>
  </si>
  <si>
    <t xml:space="preserve">村</t>
  </si>
  <si>
    <t xml:space="preserve">经营实体</t>
  </si>
  <si>
    <t xml:space="preserve">种植年度</t>
  </si>
  <si>
    <t xml:space="preserve">符合奖补面积（亩）</t>
  </si>
  <si>
    <t xml:space="preserve">种植种类</t>
  </si>
  <si>
    <t xml:space="preserve">大田种植（亩）</t>
  </si>
  <si>
    <t xml:space="preserve">牡丹育苗（亩）</t>
  </si>
  <si>
    <t xml:space="preserve">林下间作（亩）</t>
  </si>
  <si>
    <t xml:space="preserve">奖补资金（元）</t>
  </si>
  <si>
    <t xml:space="preserve">合计</t>
  </si>
  <si>
    <t xml:space="preserve">河底镇</t>
  </si>
  <si>
    <t xml:space="preserve">夹沟村</t>
  </si>
  <si>
    <t xml:space="preserve">洛宁县李秀峰牡丹种植专业合作社</t>
  </si>
  <si>
    <t xml:space="preserve">东宋镇</t>
  </si>
  <si>
    <t xml:space="preserve">祁家沟</t>
  </si>
  <si>
    <t xml:space="preserve">洛宁县百亩田农业专业合作社</t>
  </si>
  <si>
    <t xml:space="preserve">下宋</t>
  </si>
  <si>
    <t xml:space="preserve">洛宁源众农林专业合作社</t>
  </si>
  <si>
    <t xml:space="preserve">聂坟</t>
  </si>
  <si>
    <t xml:space="preserve">洛宁县鑫炎苗木花卉有限公司</t>
  </si>
  <si>
    <t xml:space="preserve">小界乡</t>
  </si>
  <si>
    <t xml:space="preserve">鳌庄村</t>
  </si>
  <si>
    <t xml:space="preserve">北京富贵牡丹高科技开发有限公司</t>
  </si>
  <si>
    <t xml:space="preserve">石窑村</t>
  </si>
  <si>
    <t xml:space="preserve">洛宁县孟氏农林专业合作社</t>
  </si>
  <si>
    <t xml:space="preserve">马店镇</t>
  </si>
  <si>
    <t xml:space="preserve">小街村</t>
  </si>
  <si>
    <t xml:space="preserve">聚能（洛宁）农林科技有限公司</t>
  </si>
  <si>
    <t xml:space="preserve">后桥村</t>
  </si>
  <si>
    <t xml:space="preserve">洛宁县海锋农林种植专业合作社</t>
  </si>
  <si>
    <t xml:space="preserve">长水镇</t>
  </si>
  <si>
    <t xml:space="preserve">黄洼村</t>
  </si>
  <si>
    <t xml:space="preserve">洛宁县富家乐种植专业合作社</t>
  </si>
  <si>
    <t xml:space="preserve">连山村</t>
  </si>
  <si>
    <t xml:space="preserve">洛宁富连种植专业合作社</t>
  </si>
  <si>
    <t xml:space="preserve">三龙庙</t>
  </si>
  <si>
    <t xml:space="preserve">洛宁三龙庙村新星种养专业合作社</t>
  </si>
  <si>
    <t xml:space="preserve">罗岭乡</t>
  </si>
  <si>
    <t xml:space="preserve">前河村</t>
  </si>
  <si>
    <t xml:space="preserve">洛宁县玉锁牡丹种植专业合作社</t>
  </si>
  <si>
    <t xml:space="preserve">故县镇</t>
  </si>
  <si>
    <t xml:space="preserve">岭南村</t>
  </si>
  <si>
    <t xml:space="preserve">洛宁县薛石头种植专业合作社</t>
  </si>
  <si>
    <t xml:space="preserve">西岭村</t>
  </si>
  <si>
    <t xml:space="preserve">言里村</t>
  </si>
  <si>
    <t xml:space="preserve">洛宁县杨就辉种植专业合作社</t>
  </si>
  <si>
    <t xml:space="preserve">下峪镇</t>
  </si>
  <si>
    <t xml:space="preserve">后上庄</t>
  </si>
  <si>
    <t xml:space="preserve">洛宁县庄业种植专业合作社</t>
  </si>
  <si>
    <t xml:space="preserve">底张乡</t>
  </si>
  <si>
    <t xml:space="preserve">东南村</t>
  </si>
  <si>
    <t xml:space="preserve">赵村镇</t>
  </si>
  <si>
    <t xml:space="preserve">马营村</t>
  </si>
  <si>
    <t xml:space="preserve">河南省俏王农业科技有限公司</t>
  </si>
  <si>
    <r>
      <rPr>
        <b val="true"/>
        <sz val="16"/>
        <color rgb="FF000000"/>
        <rFont val="Noto Sans"/>
        <family val="2"/>
      </rPr>
      <t xml:space="preserve">        市级监督电话：</t>
    </r>
    <r>
      <rPr>
        <b val="true"/>
        <sz val="16"/>
        <color rgb="FF000000"/>
        <rFont val="宋体"/>
        <family val="0"/>
        <charset val="134"/>
      </rPr>
      <t xml:space="preserve">0379-63322070                          </t>
    </r>
    <r>
      <rPr>
        <b val="true"/>
        <sz val="16"/>
        <color rgb="FF000000"/>
        <rFont val="Noto Sans"/>
        <family val="2"/>
      </rPr>
      <t xml:space="preserve">县级监督电话：</t>
    </r>
    <r>
      <rPr>
        <b val="true"/>
        <sz val="16"/>
        <color rgb="FF000000"/>
        <rFont val="宋体"/>
        <family val="0"/>
        <charset val="134"/>
      </rPr>
      <t xml:space="preserve">0379-66231995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3" min="3" style="0" width="39.99"/>
    <col collapsed="false" customWidth="true" hidden="false" outlineLevel="0" max="4" min="4" style="0" width="12.75"/>
    <col collapsed="false" customWidth="true" hidden="false" outlineLevel="0" max="5" min="5" style="0" width="9.87"/>
    <col collapsed="false" customWidth="true" hidden="false" outlineLevel="0" max="7" min="6" style="0" width="11.99"/>
    <col collapsed="false" customWidth="true" hidden="false" outlineLevel="0" max="8" min="8" style="0" width="11.87"/>
    <col collapsed="false" customWidth="true" hidden="false" outlineLevel="0" max="9" min="9" style="0" width="12.2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/>
    <row r="3" s="2" customFormat="tru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/>
      <c r="H4" s="4"/>
      <c r="I4" s="4"/>
    </row>
    <row r="5" s="2" customFormat="true" ht="39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 t="s">
        <v>10</v>
      </c>
      <c r="I5" s="5" t="s">
        <v>11</v>
      </c>
    </row>
    <row r="6" s="2" customFormat="true" ht="25" hidden="false" customHeight="true" outlineLevel="0" collapsed="false">
      <c r="A6" s="4" t="s">
        <v>12</v>
      </c>
      <c r="B6" s="4"/>
      <c r="C6" s="4"/>
      <c r="D6" s="4"/>
      <c r="E6" s="6" t="n">
        <f aca="false">SUM(E7+E9+E13+E16+E20+E24+E26+E30+E32+E34)</f>
        <v>6519</v>
      </c>
      <c r="F6" s="6" t="n">
        <f aca="false">SUM(F7+F9+F13+F16+F20+F24+F26+F30+F32+F34)</f>
        <v>5124</v>
      </c>
      <c r="G6" s="6" t="n">
        <f aca="false">SUM(G7+G9+G13+G16+G20+G24+G26+G30+G32+G34)</f>
        <v>1135</v>
      </c>
      <c r="H6" s="6" t="n">
        <f aca="false">SUM(H7+H9+H13+H16+H20+H24+H26+H30+H32+H34)</f>
        <v>260</v>
      </c>
      <c r="I6" s="6" t="n">
        <f aca="false">SUM(I7+I9+I13+I16+I20+I24+I26+I30+I32+I34)</f>
        <v>3833400</v>
      </c>
    </row>
    <row r="7" s="8" customFormat="true" ht="25" hidden="false" customHeight="true" outlineLevel="0" collapsed="false">
      <c r="A7" s="7" t="s">
        <v>13</v>
      </c>
      <c r="B7" s="4"/>
      <c r="C7" s="4"/>
      <c r="D7" s="4"/>
      <c r="E7" s="6" t="n">
        <f aca="false">SUM(F7:H7)</f>
        <v>205</v>
      </c>
      <c r="F7" s="5" t="n">
        <v>205</v>
      </c>
      <c r="G7" s="5"/>
      <c r="H7" s="5"/>
      <c r="I7" s="4" t="n">
        <v>123000</v>
      </c>
    </row>
    <row r="8" s="2" customFormat="true" ht="25" hidden="false" customHeight="true" outlineLevel="0" collapsed="false">
      <c r="A8" s="4"/>
      <c r="B8" s="4" t="s">
        <v>14</v>
      </c>
      <c r="C8" s="4" t="s">
        <v>15</v>
      </c>
      <c r="D8" s="4" t="n">
        <v>2016</v>
      </c>
      <c r="E8" s="6" t="n">
        <f aca="false">SUM(F8:H8)</f>
        <v>205</v>
      </c>
      <c r="F8" s="4" t="n">
        <v>205</v>
      </c>
      <c r="G8" s="4"/>
      <c r="H8" s="4"/>
      <c r="I8" s="4" t="n">
        <f aca="false">SUM(F8*600)</f>
        <v>123000</v>
      </c>
    </row>
    <row r="9" s="2" customFormat="true" ht="25" hidden="false" customHeight="true" outlineLevel="0" collapsed="false">
      <c r="A9" s="4" t="s">
        <v>16</v>
      </c>
      <c r="B9" s="4"/>
      <c r="C9" s="4"/>
      <c r="D9" s="4"/>
      <c r="E9" s="6" t="n">
        <f aca="false">SUM(F9:H9)</f>
        <v>657</v>
      </c>
      <c r="F9" s="6" t="n">
        <f aca="false">SUM(F10:F12)</f>
        <v>657</v>
      </c>
      <c r="G9" s="6"/>
      <c r="H9" s="6"/>
      <c r="I9" s="6" t="n">
        <f aca="false">SUM(I10:I12)</f>
        <v>394200</v>
      </c>
    </row>
    <row r="10" s="2" customFormat="true" ht="25" hidden="false" customHeight="true" outlineLevel="0" collapsed="false">
      <c r="A10" s="4"/>
      <c r="B10" s="4" t="s">
        <v>17</v>
      </c>
      <c r="C10" s="4" t="s">
        <v>18</v>
      </c>
      <c r="D10" s="4" t="n">
        <v>2016</v>
      </c>
      <c r="E10" s="6" t="n">
        <f aca="false">SUM(F10:H10)</f>
        <v>210</v>
      </c>
      <c r="F10" s="4" t="n">
        <v>210</v>
      </c>
      <c r="G10" s="5"/>
      <c r="H10" s="5"/>
      <c r="I10" s="5" t="n">
        <f aca="false">SUM(F10*600)</f>
        <v>126000</v>
      </c>
    </row>
    <row r="11" s="2" customFormat="true" ht="25" hidden="false" customHeight="true" outlineLevel="0" collapsed="false">
      <c r="A11" s="4"/>
      <c r="B11" s="9" t="s">
        <v>19</v>
      </c>
      <c r="C11" s="9" t="s">
        <v>20</v>
      </c>
      <c r="D11" s="4" t="n">
        <v>2017</v>
      </c>
      <c r="E11" s="6" t="n">
        <f aca="false">SUM(F11:H11)</f>
        <v>202</v>
      </c>
      <c r="F11" s="5" t="n">
        <v>202</v>
      </c>
      <c r="G11" s="5"/>
      <c r="H11" s="5"/>
      <c r="I11" s="5" t="n">
        <f aca="false">SUM(F11*600)</f>
        <v>121200</v>
      </c>
    </row>
    <row r="12" s="2" customFormat="true" ht="25" hidden="false" customHeight="true" outlineLevel="0" collapsed="false">
      <c r="A12" s="4"/>
      <c r="B12" s="9" t="s">
        <v>21</v>
      </c>
      <c r="C12" s="9" t="s">
        <v>22</v>
      </c>
      <c r="D12" s="4" t="n">
        <v>2017</v>
      </c>
      <c r="E12" s="6" t="n">
        <f aca="false">SUM(F12:H12)</f>
        <v>245</v>
      </c>
      <c r="F12" s="5" t="n">
        <v>245</v>
      </c>
      <c r="G12" s="5"/>
      <c r="H12" s="5"/>
      <c r="I12" s="5" t="n">
        <f aca="false">SUM(F12*600)</f>
        <v>147000</v>
      </c>
    </row>
    <row r="13" s="2" customFormat="true" ht="25" hidden="false" customHeight="true" outlineLevel="0" collapsed="false">
      <c r="A13" s="7" t="s">
        <v>23</v>
      </c>
      <c r="B13" s="4"/>
      <c r="C13" s="4"/>
      <c r="D13" s="4"/>
      <c r="E13" s="6" t="n">
        <f aca="false">SUM(F13:H13)</f>
        <v>675</v>
      </c>
      <c r="F13" s="5" t="n">
        <v>675</v>
      </c>
      <c r="G13" s="5"/>
      <c r="H13" s="5"/>
      <c r="I13" s="5" t="n">
        <f aca="false">SUM(I14:I15)</f>
        <v>405000</v>
      </c>
    </row>
    <row r="14" s="2" customFormat="true" ht="25" hidden="false" customHeight="true" outlineLevel="0" collapsed="false">
      <c r="A14" s="4"/>
      <c r="B14" s="4" t="s">
        <v>24</v>
      </c>
      <c r="C14" s="4" t="s">
        <v>25</v>
      </c>
      <c r="D14" s="4" t="n">
        <v>2015</v>
      </c>
      <c r="E14" s="6" t="n">
        <f aca="false">SUM(F14:H14)</f>
        <v>332</v>
      </c>
      <c r="F14" s="4" t="n">
        <v>332</v>
      </c>
      <c r="G14" s="5"/>
      <c r="H14" s="5"/>
      <c r="I14" s="5" t="n">
        <f aca="false">SUM(F14*600)</f>
        <v>199200</v>
      </c>
    </row>
    <row r="15" s="2" customFormat="true" ht="25" hidden="false" customHeight="true" outlineLevel="0" collapsed="false">
      <c r="A15" s="4"/>
      <c r="B15" s="4" t="s">
        <v>26</v>
      </c>
      <c r="C15" s="4" t="s">
        <v>27</v>
      </c>
      <c r="D15" s="4" t="n">
        <v>2015</v>
      </c>
      <c r="E15" s="6" t="n">
        <f aca="false">SUM(F15:H15)</f>
        <v>343</v>
      </c>
      <c r="F15" s="4" t="n">
        <v>343</v>
      </c>
      <c r="G15" s="5"/>
      <c r="H15" s="5"/>
      <c r="I15" s="5" t="n">
        <f aca="false">SUM(F15*600)</f>
        <v>205800</v>
      </c>
    </row>
    <row r="16" s="2" customFormat="true" ht="25" hidden="false" customHeight="true" outlineLevel="0" collapsed="false">
      <c r="A16" s="7" t="s">
        <v>28</v>
      </c>
      <c r="B16" s="4"/>
      <c r="C16" s="4"/>
      <c r="D16" s="4"/>
      <c r="E16" s="6" t="n">
        <f aca="false">SUM(F16:H16)</f>
        <v>614</v>
      </c>
      <c r="F16" s="5" t="n">
        <v>614</v>
      </c>
      <c r="G16" s="5"/>
      <c r="H16" s="5"/>
      <c r="I16" s="5" t="n">
        <f aca="false">SUM(I17:I19)</f>
        <v>368400</v>
      </c>
    </row>
    <row r="17" s="2" customFormat="true" ht="25" hidden="false" customHeight="true" outlineLevel="0" collapsed="false">
      <c r="A17" s="4"/>
      <c r="B17" s="4" t="s">
        <v>29</v>
      </c>
      <c r="C17" s="4" t="s">
        <v>30</v>
      </c>
      <c r="D17" s="4" t="n">
        <v>2016</v>
      </c>
      <c r="E17" s="6" t="n">
        <f aca="false">SUM(F17:H17)</f>
        <v>208</v>
      </c>
      <c r="F17" s="4" t="n">
        <v>208</v>
      </c>
      <c r="G17" s="5"/>
      <c r="H17" s="5"/>
      <c r="I17" s="5" t="n">
        <f aca="false">SUM(F17*600)</f>
        <v>124800</v>
      </c>
    </row>
    <row r="18" s="2" customFormat="true" ht="25" hidden="false" customHeight="true" outlineLevel="0" collapsed="false">
      <c r="A18" s="4"/>
      <c r="B18" s="4"/>
      <c r="C18" s="4" t="s">
        <v>30</v>
      </c>
      <c r="D18" s="4" t="n">
        <v>2017</v>
      </c>
      <c r="E18" s="6" t="n">
        <f aca="false">SUM(F18:H18)</f>
        <v>164</v>
      </c>
      <c r="F18" s="4" t="n">
        <v>164</v>
      </c>
      <c r="G18" s="5"/>
      <c r="H18" s="5"/>
      <c r="I18" s="5" t="n">
        <f aca="false">SUM(F18*600)</f>
        <v>98400</v>
      </c>
    </row>
    <row r="19" s="2" customFormat="true" ht="25" hidden="false" customHeight="true" outlineLevel="0" collapsed="false">
      <c r="A19" s="4"/>
      <c r="B19" s="4" t="s">
        <v>31</v>
      </c>
      <c r="C19" s="4" t="s">
        <v>32</v>
      </c>
      <c r="D19" s="4" t="n">
        <v>2017</v>
      </c>
      <c r="E19" s="6" t="n">
        <f aca="false">SUM(F19:H19)</f>
        <v>242</v>
      </c>
      <c r="F19" s="4" t="n">
        <v>242</v>
      </c>
      <c r="G19" s="5"/>
      <c r="H19" s="5"/>
      <c r="I19" s="5" t="n">
        <f aca="false">SUM(F19*600)</f>
        <v>145200</v>
      </c>
    </row>
    <row r="20" s="2" customFormat="true" ht="25" hidden="false" customHeight="true" outlineLevel="0" collapsed="false">
      <c r="A20" s="7" t="s">
        <v>33</v>
      </c>
      <c r="B20" s="4"/>
      <c r="C20" s="4"/>
      <c r="D20" s="4"/>
      <c r="E20" s="6" t="n">
        <f aca="false">SUM(F20:H20)</f>
        <v>1762</v>
      </c>
      <c r="F20" s="5" t="n">
        <v>1502</v>
      </c>
      <c r="G20" s="5"/>
      <c r="H20" s="5" t="n">
        <f aca="false">SUM(H21:H23)</f>
        <v>260</v>
      </c>
      <c r="I20" s="5" t="n">
        <f aca="false">SUM(F20*600+H20*300)</f>
        <v>979200</v>
      </c>
    </row>
    <row r="21" s="2" customFormat="true" ht="25" hidden="false" customHeight="true" outlineLevel="0" collapsed="false">
      <c r="A21" s="4"/>
      <c r="B21" s="4" t="s">
        <v>34</v>
      </c>
      <c r="C21" s="4" t="s">
        <v>35</v>
      </c>
      <c r="D21" s="4" t="n">
        <v>2015</v>
      </c>
      <c r="E21" s="6" t="n">
        <f aca="false">SUM(F21:H21)</f>
        <v>668</v>
      </c>
      <c r="F21" s="4" t="n">
        <v>668</v>
      </c>
      <c r="G21" s="4"/>
      <c r="H21" s="4"/>
      <c r="I21" s="5" t="n">
        <f aca="false">SUM(F21*600)</f>
        <v>400800</v>
      </c>
    </row>
    <row r="22" s="2" customFormat="true" ht="25" hidden="false" customHeight="true" outlineLevel="0" collapsed="false">
      <c r="A22" s="4"/>
      <c r="B22" s="4" t="s">
        <v>36</v>
      </c>
      <c r="C22" s="4" t="s">
        <v>37</v>
      </c>
      <c r="D22" s="4" t="n">
        <v>2017</v>
      </c>
      <c r="E22" s="6" t="n">
        <f aca="false">SUM(F22:H22)</f>
        <v>889</v>
      </c>
      <c r="F22" s="4" t="n">
        <v>834</v>
      </c>
      <c r="G22" s="4"/>
      <c r="H22" s="4" t="n">
        <v>55</v>
      </c>
      <c r="I22" s="5" t="n">
        <f aca="false">SUM(F22*600+H22*300)</f>
        <v>516900</v>
      </c>
    </row>
    <row r="23" s="2" customFormat="true" ht="25" hidden="false" customHeight="true" outlineLevel="0" collapsed="false">
      <c r="A23" s="4"/>
      <c r="B23" s="9" t="s">
        <v>38</v>
      </c>
      <c r="C23" s="9" t="s">
        <v>39</v>
      </c>
      <c r="D23" s="4" t="n">
        <v>2017</v>
      </c>
      <c r="E23" s="6" t="n">
        <f aca="false">SUM(F23:H23)</f>
        <v>205</v>
      </c>
      <c r="F23" s="5"/>
      <c r="G23" s="5"/>
      <c r="H23" s="5" t="n">
        <v>205</v>
      </c>
      <c r="I23" s="5" t="n">
        <f aca="false">SUM(H23*300)</f>
        <v>61500</v>
      </c>
    </row>
    <row r="24" s="2" customFormat="true" ht="25" hidden="false" customHeight="true" outlineLevel="0" collapsed="false">
      <c r="A24" s="7" t="s">
        <v>40</v>
      </c>
      <c r="B24" s="4"/>
      <c r="C24" s="4"/>
      <c r="D24" s="4"/>
      <c r="E24" s="6" t="n">
        <f aca="false">SUM(F24:H24)</f>
        <v>203</v>
      </c>
      <c r="F24" s="5" t="n">
        <v>203</v>
      </c>
      <c r="G24" s="5"/>
      <c r="H24" s="5"/>
      <c r="I24" s="5" t="n">
        <v>121800</v>
      </c>
    </row>
    <row r="25" s="2" customFormat="true" ht="25" hidden="false" customHeight="true" outlineLevel="0" collapsed="false">
      <c r="A25" s="4"/>
      <c r="B25" s="4" t="s">
        <v>41</v>
      </c>
      <c r="C25" s="4" t="s">
        <v>42</v>
      </c>
      <c r="D25" s="4" t="n">
        <v>2015</v>
      </c>
      <c r="E25" s="6" t="n">
        <f aca="false">SUM(F25:H25)</f>
        <v>203</v>
      </c>
      <c r="F25" s="4" t="n">
        <v>203</v>
      </c>
      <c r="G25" s="5"/>
      <c r="H25" s="5"/>
      <c r="I25" s="5" t="n">
        <f aca="false">SUM(F24*600)</f>
        <v>121800</v>
      </c>
    </row>
    <row r="26" s="2" customFormat="true" ht="25" hidden="false" customHeight="true" outlineLevel="0" collapsed="false">
      <c r="A26" s="7" t="s">
        <v>43</v>
      </c>
      <c r="B26" s="4"/>
      <c r="C26" s="4"/>
      <c r="D26" s="4"/>
      <c r="E26" s="6" t="n">
        <f aca="false">SUM(F26:H26)</f>
        <v>808</v>
      </c>
      <c r="F26" s="5" t="n">
        <v>808</v>
      </c>
      <c r="G26" s="5"/>
      <c r="H26" s="5"/>
      <c r="I26" s="5" t="n">
        <f aca="false">SUM(I27:I29)</f>
        <v>484800</v>
      </c>
    </row>
    <row r="27" s="2" customFormat="true" ht="25" hidden="false" customHeight="true" outlineLevel="0" collapsed="false">
      <c r="A27" s="4"/>
      <c r="B27" s="4" t="s">
        <v>44</v>
      </c>
      <c r="C27" s="4" t="s">
        <v>45</v>
      </c>
      <c r="D27" s="4" t="n">
        <v>2016</v>
      </c>
      <c r="E27" s="6" t="n">
        <f aca="false">SUM(F27:H27)</f>
        <v>206</v>
      </c>
      <c r="F27" s="4" t="n">
        <v>206</v>
      </c>
      <c r="G27" s="5"/>
      <c r="H27" s="5"/>
      <c r="I27" s="5" t="n">
        <f aca="false">SUM(F27*600)</f>
        <v>123600</v>
      </c>
    </row>
    <row r="28" s="2" customFormat="true" ht="25" hidden="false" customHeight="true" outlineLevel="0" collapsed="false">
      <c r="A28" s="4"/>
      <c r="B28" s="4" t="s">
        <v>46</v>
      </c>
      <c r="C28" s="4" t="s">
        <v>45</v>
      </c>
      <c r="D28" s="4" t="n">
        <v>2016</v>
      </c>
      <c r="E28" s="6" t="n">
        <f aca="false">SUM(F28:H28)</f>
        <v>379</v>
      </c>
      <c r="F28" s="4" t="n">
        <v>379</v>
      </c>
      <c r="G28" s="5"/>
      <c r="H28" s="5"/>
      <c r="I28" s="5" t="n">
        <f aca="false">SUM(F28*600)</f>
        <v>227400</v>
      </c>
    </row>
    <row r="29" s="2" customFormat="true" ht="25" hidden="false" customHeight="true" outlineLevel="0" collapsed="false">
      <c r="A29" s="4"/>
      <c r="B29" s="4" t="s">
        <v>47</v>
      </c>
      <c r="C29" s="4" t="s">
        <v>48</v>
      </c>
      <c r="D29" s="4" t="n">
        <v>2016</v>
      </c>
      <c r="E29" s="6" t="n">
        <f aca="false">SUM(F29:H29)</f>
        <v>223</v>
      </c>
      <c r="F29" s="4" t="n">
        <v>223</v>
      </c>
      <c r="G29" s="5"/>
      <c r="H29" s="5"/>
      <c r="I29" s="5" t="n">
        <f aca="false">SUM(F29*600)</f>
        <v>133800</v>
      </c>
    </row>
    <row r="30" s="2" customFormat="true" ht="25" hidden="false" customHeight="true" outlineLevel="0" collapsed="false">
      <c r="A30" s="7" t="s">
        <v>49</v>
      </c>
      <c r="B30" s="4"/>
      <c r="C30" s="4"/>
      <c r="D30" s="4"/>
      <c r="E30" s="6" t="n">
        <f aca="false">SUM(F30:H30)</f>
        <v>238</v>
      </c>
      <c r="F30" s="5" t="n">
        <v>238</v>
      </c>
      <c r="G30" s="5"/>
      <c r="H30" s="5"/>
      <c r="I30" s="5" t="n">
        <v>142800</v>
      </c>
    </row>
    <row r="31" s="2" customFormat="true" ht="25" hidden="false" customHeight="true" outlineLevel="0" collapsed="false">
      <c r="A31" s="4"/>
      <c r="B31" s="4" t="s">
        <v>50</v>
      </c>
      <c r="C31" s="4" t="s">
        <v>51</v>
      </c>
      <c r="D31" s="4" t="n">
        <v>2017</v>
      </c>
      <c r="E31" s="6" t="n">
        <f aca="false">SUM(F31:H31)</f>
        <v>238</v>
      </c>
      <c r="F31" s="4" t="n">
        <v>238</v>
      </c>
      <c r="G31" s="5"/>
      <c r="H31" s="5"/>
      <c r="I31" s="5" t="n">
        <f aca="false">SUM(F31*600)</f>
        <v>142800</v>
      </c>
    </row>
    <row r="32" s="2" customFormat="true" ht="25" hidden="false" customHeight="true" outlineLevel="0" collapsed="false">
      <c r="A32" s="7" t="s">
        <v>52</v>
      </c>
      <c r="B32" s="4"/>
      <c r="C32" s="4"/>
      <c r="D32" s="4"/>
      <c r="E32" s="6" t="n">
        <f aca="false">SUM(F32:H32)</f>
        <v>222</v>
      </c>
      <c r="F32" s="5" t="n">
        <v>222</v>
      </c>
      <c r="G32" s="5"/>
      <c r="H32" s="5"/>
      <c r="I32" s="5" t="n">
        <v>133200</v>
      </c>
    </row>
    <row r="33" s="2" customFormat="true" ht="25" hidden="false" customHeight="true" outlineLevel="0" collapsed="false">
      <c r="A33" s="4"/>
      <c r="B33" s="4" t="s">
        <v>53</v>
      </c>
      <c r="C33" s="4" t="s">
        <v>20</v>
      </c>
      <c r="D33" s="4" t="n">
        <v>2015</v>
      </c>
      <c r="E33" s="6" t="n">
        <f aca="false">SUM(F33:H33)</f>
        <v>222</v>
      </c>
      <c r="F33" s="4" t="n">
        <v>222</v>
      </c>
      <c r="G33" s="5"/>
      <c r="H33" s="5"/>
      <c r="I33" s="5" t="n">
        <f aca="false">SUM(F33*600)</f>
        <v>133200</v>
      </c>
    </row>
    <row r="34" s="2" customFormat="true" ht="25" hidden="false" customHeight="true" outlineLevel="0" collapsed="false">
      <c r="A34" s="7" t="s">
        <v>54</v>
      </c>
      <c r="B34" s="4"/>
      <c r="C34" s="4"/>
      <c r="D34" s="4"/>
      <c r="E34" s="6" t="n">
        <f aca="false">SUM(F34:H34)</f>
        <v>1135</v>
      </c>
      <c r="F34" s="5"/>
      <c r="G34" s="5" t="n">
        <v>1135</v>
      </c>
      <c r="H34" s="5"/>
      <c r="I34" s="5" t="n">
        <v>681000</v>
      </c>
    </row>
    <row r="35" s="2" customFormat="true" ht="25" hidden="false" customHeight="true" outlineLevel="0" collapsed="false">
      <c r="A35" s="4"/>
      <c r="B35" s="4" t="s">
        <v>55</v>
      </c>
      <c r="C35" s="4" t="s">
        <v>56</v>
      </c>
      <c r="D35" s="4" t="n">
        <v>2016</v>
      </c>
      <c r="E35" s="6" t="n">
        <f aca="false">SUM(F35:H35)</f>
        <v>1135</v>
      </c>
      <c r="F35" s="4"/>
      <c r="G35" s="4" t="n">
        <v>1135</v>
      </c>
      <c r="H35" s="5"/>
      <c r="I35" s="5" t="n">
        <f aca="false">SUM(G35*600)</f>
        <v>681000</v>
      </c>
    </row>
    <row r="36" s="2" customFormat="true" ht="27" hidden="false" customHeight="true" outlineLevel="0" collapsed="false">
      <c r="A36" s="10" t="s">
        <v>57</v>
      </c>
      <c r="B36" s="10"/>
      <c r="C36" s="10"/>
      <c r="D36" s="10"/>
      <c r="E36" s="10"/>
      <c r="F36" s="10"/>
      <c r="G36" s="10"/>
      <c r="H36" s="10"/>
      <c r="I36" s="10"/>
      <c r="J36" s="11"/>
      <c r="K36" s="11"/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20.25" hidden="false" customHeight="false" outlineLevel="0" collapsed="false">
      <c r="F39" s="12" t="n">
        <v>43441</v>
      </c>
      <c r="G39" s="12"/>
      <c r="H39" s="12"/>
    </row>
    <row r="40" s="2" customFormat="true" ht="13.5" hidden="false" customHeight="false" outlineLevel="0" collapsed="false"/>
    <row r="41" s="2" customFormat="true" ht="13.5" hidden="false" customHeight="false" outlineLevel="0" collapsed="false"/>
  </sheetData>
  <mergeCells count="10">
    <mergeCell ref="A1:I1"/>
    <mergeCell ref="A3:I3"/>
    <mergeCell ref="A4:A5"/>
    <mergeCell ref="B4:B5"/>
    <mergeCell ref="C4:C5"/>
    <mergeCell ref="D4:D5"/>
    <mergeCell ref="E4:E5"/>
    <mergeCell ref="F4:I4"/>
    <mergeCell ref="A36:I36"/>
    <mergeCell ref="F39:H39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8:44:09Z</dcterms:created>
  <dc:creator>lenovo</dc:creator>
  <dc:description/>
  <dc:language>en-US</dc:language>
  <cp:lastModifiedBy>I.H.A.D</cp:lastModifiedBy>
  <cp:lastPrinted>2018-07-10T09:33:31Z</cp:lastPrinted>
  <dcterms:modified xsi:type="dcterms:W3CDTF">2018-12-07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