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RORSTY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招聘职位计划表</t>
  </si>
  <si>
    <t xml:space="preserve">招聘单位</t>
  </si>
  <si>
    <t xml:space="preserve">招聘专业</t>
  </si>
  <si>
    <t xml:space="preserve">职位代码</t>
  </si>
  <si>
    <t xml:space="preserve">招聘人数</t>
  </si>
  <si>
    <t xml:space="preserve">备注</t>
  </si>
  <si>
    <t xml:space="preserve">洛
宁
一
高
中</t>
  </si>
  <si>
    <t xml:space="preserve">语文</t>
  </si>
  <si>
    <t xml:space="preserve">01001</t>
  </si>
  <si>
    <t xml:space="preserve">具有高中教师资格证</t>
  </si>
  <si>
    <t xml:space="preserve">数学</t>
  </si>
  <si>
    <t xml:space="preserve">01002</t>
  </si>
  <si>
    <t xml:space="preserve">英语</t>
  </si>
  <si>
    <t xml:space="preserve">01003</t>
  </si>
  <si>
    <t xml:space="preserve">物理</t>
  </si>
  <si>
    <t xml:space="preserve">01004</t>
  </si>
  <si>
    <t xml:space="preserve">化学</t>
  </si>
  <si>
    <t xml:space="preserve">01005</t>
  </si>
  <si>
    <t xml:space="preserve">生物</t>
  </si>
  <si>
    <t xml:space="preserve">01006</t>
  </si>
  <si>
    <t xml:space="preserve">历史</t>
  </si>
  <si>
    <t xml:space="preserve">01007</t>
  </si>
  <si>
    <t xml:space="preserve">地理</t>
  </si>
  <si>
    <t xml:space="preserve">01008</t>
  </si>
  <si>
    <t xml:space="preserve">洛
宁
高
中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6</t>
  </si>
  <si>
    <t xml:space="preserve">体育（男子篮球）</t>
  </si>
  <si>
    <t xml:space="preserve">02007</t>
  </si>
  <si>
    <t xml:space="preserve">思
源
学
校</t>
  </si>
  <si>
    <t xml:space="preserve">03001</t>
  </si>
  <si>
    <t xml:space="preserve">具有中学以上教师资格证</t>
  </si>
  <si>
    <t xml:space="preserve"> </t>
  </si>
  <si>
    <t xml:space="preserve">03002</t>
  </si>
  <si>
    <t xml:space="preserve">03003</t>
  </si>
  <si>
    <t xml:space="preserve">政治</t>
  </si>
  <si>
    <t xml:space="preserve">03004</t>
  </si>
  <si>
    <t xml:space="preserve">03005</t>
  </si>
  <si>
    <t xml:space="preserve">03006</t>
  </si>
  <si>
    <t xml:space="preserve">03007</t>
  </si>
  <si>
    <t xml:space="preserve">体育</t>
  </si>
  <si>
    <t xml:space="preserve">03008</t>
  </si>
  <si>
    <t xml:space="preserve">音乐</t>
  </si>
  <si>
    <t xml:space="preserve">03009</t>
  </si>
  <si>
    <t xml:space="preserve">美术</t>
  </si>
  <si>
    <t xml:space="preserve">03010</t>
  </si>
  <si>
    <t xml:space="preserve">信息技术</t>
  </si>
  <si>
    <t xml:space="preserve">03011</t>
  </si>
  <si>
    <t xml:space="preserve">劳动技术</t>
  </si>
  <si>
    <t xml:space="preserve">03012</t>
  </si>
  <si>
    <t xml:space="preserve">心理学</t>
  </si>
  <si>
    <t xml:space="preserve">03013</t>
  </si>
  <si>
    <t xml:space="preserve">具有心理咨询师三级及以上资格证书</t>
  </si>
  <si>
    <t xml:space="preserve">财务管理、会计学</t>
  </si>
  <si>
    <t xml:space="preserve">03014</t>
  </si>
  <si>
    <t xml:space="preserve">具有会计从业资格证书</t>
  </si>
  <si>
    <t xml:space="preserve">总计</t>
  </si>
  <si>
    <t xml:space="preserve">Book1.xls</t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80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0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8" fillId="19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1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20" xfId="1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7" borderId="21" xfId="1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21" xfId="1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22" xfId="1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3" xfId="1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4" xfId="12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0 2" xfId="29"/>
    <cellStyle name="20% - 强调文字颜色 1 10_Book1" xfId="30"/>
    <cellStyle name="20% - 强调文字颜色 1 11" xfId="31"/>
    <cellStyle name="20% - 强调文字颜色 1 11 2" xfId="32"/>
    <cellStyle name="20% - 强调文字颜色 1 11_Book1" xfId="33"/>
    <cellStyle name="20% - 强调文字颜色 1 12" xfId="34"/>
    <cellStyle name="20% - 强调文字颜色 1 12 2" xfId="35"/>
    <cellStyle name="20% - 强调文字颜色 1 12_Book1" xfId="36"/>
    <cellStyle name="20% - 强调文字颜色 1 13" xfId="37"/>
    <cellStyle name="20% - 强调文字颜色 1 13 2" xfId="38"/>
    <cellStyle name="20% - 强调文字颜色 1 13_Book1" xfId="39"/>
    <cellStyle name="20% - 强调文字颜色 1 14" xfId="40"/>
    <cellStyle name="20% - 强调文字颜色 1 14 2" xfId="41"/>
    <cellStyle name="20% - 强调文字颜色 1 14_Book1" xfId="42"/>
    <cellStyle name="20% - 强调文字颜色 1 15" xfId="43"/>
    <cellStyle name="20% - 强调文字颜色 1 15 2" xfId="44"/>
    <cellStyle name="20% - 强调文字颜色 1 15_Book1" xfId="45"/>
    <cellStyle name="20% - 强调文字颜色 1 16" xfId="46"/>
    <cellStyle name="20% - 强调文字颜色 1 17" xfId="47"/>
    <cellStyle name="20% - 强调文字颜色 1 2" xfId="48"/>
    <cellStyle name="20% - 强调文字颜色 1 2 2" xfId="49"/>
    <cellStyle name="20% - 强调文字颜色 1 2 3" xfId="50"/>
    <cellStyle name="20% - 强调文字颜色 1 2 4" xfId="51"/>
    <cellStyle name="20% - 强调文字颜色 1 2_Book1" xfId="52"/>
    <cellStyle name="20% - 强调文字颜色 1 3" xfId="53"/>
    <cellStyle name="20% - 强调文字颜色 1 3 2" xfId="54"/>
    <cellStyle name="20% - 强调文字颜色 1 3 3" xfId="55"/>
    <cellStyle name="20% - 强调文字颜色 1 3 4" xfId="56"/>
    <cellStyle name="20% - 强调文字颜色 1 3_Book1" xfId="57"/>
    <cellStyle name="20% - 强调文字颜色 1 4" xfId="58"/>
    <cellStyle name="20% - 强调文字颜色 1 4 2" xfId="59"/>
    <cellStyle name="20% - 强调文字颜色 1 4 3" xfId="60"/>
    <cellStyle name="20% - 强调文字颜色 1 4 4" xfId="61"/>
    <cellStyle name="20% - 强调文字颜色 1 4_Book1" xfId="62"/>
    <cellStyle name="20% - 强调文字颜色 1 5" xfId="63"/>
    <cellStyle name="20% - 强调文字颜色 1 5 2" xfId="64"/>
    <cellStyle name="20% - 强调文字颜色 1 5 3" xfId="65"/>
    <cellStyle name="20% - 强调文字颜色 1 5 4" xfId="66"/>
    <cellStyle name="20% - 强调文字颜色 1 5_Book1" xfId="67"/>
    <cellStyle name="20% - 强调文字颜色 1 6" xfId="68"/>
    <cellStyle name="20% - 强调文字颜色 1 6 2" xfId="69"/>
    <cellStyle name="20% - 强调文字颜色 1 6 3" xfId="70"/>
    <cellStyle name="20% - 强调文字颜色 1 6 4" xfId="71"/>
    <cellStyle name="20% - 强调文字颜色 1 6_Book1" xfId="72"/>
    <cellStyle name="20% - 强调文字颜色 1 7" xfId="73"/>
    <cellStyle name="20% - 强调文字颜色 1 7 2" xfId="74"/>
    <cellStyle name="20% - 强调文字颜色 1 7 3" xfId="75"/>
    <cellStyle name="20% - 强调文字颜色 1 7 4" xfId="76"/>
    <cellStyle name="20% - 强调文字颜色 1 7_Book1" xfId="77"/>
    <cellStyle name="20% - 强调文字颜色 1 8" xfId="78"/>
    <cellStyle name="20% - 强调文字颜色 1 8 2" xfId="79"/>
    <cellStyle name="20% - 强调文字颜色 1 8 3" xfId="80"/>
    <cellStyle name="20% - 强调文字颜色 1 8 4" xfId="81"/>
    <cellStyle name="20% - 强调文字颜色 1 8_Book1" xfId="82"/>
    <cellStyle name="20% - 强调文字颜色 1 9" xfId="83"/>
    <cellStyle name="20% - 强调文字颜色 1 9 2" xfId="84"/>
    <cellStyle name="20% - 强调文字颜色 1 9 3" xfId="85"/>
    <cellStyle name="20% - 强调文字颜色 1 9 4" xfId="86"/>
    <cellStyle name="20% - 强调文字颜色 1 9_Book1" xfId="87"/>
    <cellStyle name="20% - 强调文字颜色 1_Book1" xfId="88"/>
    <cellStyle name="20% - 强调文字颜色 2" xfId="89"/>
    <cellStyle name="20% - 强调文字颜色 2 10" xfId="90"/>
    <cellStyle name="20% - 强调文字颜色 2 10 2" xfId="91"/>
    <cellStyle name="20% - 强调文字颜色 2 10_Book1" xfId="92"/>
    <cellStyle name="20% - 强调文字颜色 2 11" xfId="93"/>
    <cellStyle name="20% - 强调文字颜色 2 11 2" xfId="94"/>
    <cellStyle name="20% - 强调文字颜色 2 11_Book1" xfId="95"/>
    <cellStyle name="20% - 强调文字颜色 2 12" xfId="96"/>
    <cellStyle name="20% - 强调文字颜色 2 12 2" xfId="97"/>
    <cellStyle name="20% - 强调文字颜色 2 12_Book1" xfId="98"/>
    <cellStyle name="20% - 强调文字颜色 2 13" xfId="99"/>
    <cellStyle name="20% - 强调文字颜色 2 13 2" xfId="100"/>
    <cellStyle name="20% - 强调文字颜色 2 13_Book1" xfId="101"/>
    <cellStyle name="20% - 强调文字颜色 2 14" xfId="102"/>
    <cellStyle name="20% - 强调文字颜色 2 14 2" xfId="103"/>
    <cellStyle name="20% - 强调文字颜色 2 14_Book1" xfId="104"/>
    <cellStyle name="20% - 强调文字颜色 2 15" xfId="105"/>
    <cellStyle name="20% - 强调文字颜色 2 15 2" xfId="106"/>
    <cellStyle name="20% - 强调文字颜色 2 15_Book1" xfId="107"/>
    <cellStyle name="20% - 强调文字颜色 2 16" xfId="108"/>
    <cellStyle name="20% - 强调文字颜色 2 17" xfId="109"/>
    <cellStyle name="20% - 强调文字颜色 2 2" xfId="110"/>
    <cellStyle name="20% - 强调文字颜色 2 2 2" xfId="111"/>
    <cellStyle name="20% - 强调文字颜色 2 2 3" xfId="112"/>
    <cellStyle name="20% - 强调文字颜色 2 2 4" xfId="113"/>
    <cellStyle name="20% - 强调文字颜色 2 2_Book1" xfId="114"/>
    <cellStyle name="20% - 强调文字颜色 2 3" xfId="115"/>
    <cellStyle name="20% - 强调文字颜色 2 3 2" xfId="116"/>
    <cellStyle name="20% - 强调文字颜色 2 3 3" xfId="117"/>
    <cellStyle name="20% - 强调文字颜色 2 3 4" xfId="118"/>
    <cellStyle name="20% - 强调文字颜色 2 3_Book1" xfId="119"/>
    <cellStyle name="20% - 强调文字颜色 2 4" xfId="120"/>
    <cellStyle name="20% - 强调文字颜色 2 4 2" xfId="121"/>
    <cellStyle name="20% - 强调文字颜色 2 4 3" xfId="122"/>
    <cellStyle name="20% - 强调文字颜色 2 4 4" xfId="123"/>
    <cellStyle name="20% - 强调文字颜色 2 4_Book1" xfId="124"/>
    <cellStyle name="20% - 强调文字颜色 2 5" xfId="125"/>
    <cellStyle name="20% - 强调文字颜色 2 5 2" xfId="126"/>
    <cellStyle name="20% - 强调文字颜色 2 5 3" xfId="127"/>
    <cellStyle name="20% - 强调文字颜色 2 5 4" xfId="128"/>
    <cellStyle name="20% - 强调文字颜色 2 5_Book1" xfId="129"/>
    <cellStyle name="20% - 强调文字颜色 2 6" xfId="130"/>
    <cellStyle name="20% - 强调文字颜色 2 6 2" xfId="131"/>
    <cellStyle name="20% - 强调文字颜色 2 6 3" xfId="132"/>
    <cellStyle name="20% - 强调文字颜色 2 6 4" xfId="133"/>
    <cellStyle name="20% - 强调文字颜色 2 6_Book1" xfId="134"/>
    <cellStyle name="20% - 强调文字颜色 2 7" xfId="135"/>
    <cellStyle name="20% - 强调文字颜色 2 7 2" xfId="136"/>
    <cellStyle name="20% - 强调文字颜色 2 7 3" xfId="137"/>
    <cellStyle name="20% - 强调文字颜色 2 7 4" xfId="138"/>
    <cellStyle name="20% - 强调文字颜色 2 7_Book1" xfId="139"/>
    <cellStyle name="20% - 强调文字颜色 2 8" xfId="140"/>
    <cellStyle name="20% - 强调文字颜色 2 8 2" xfId="141"/>
    <cellStyle name="20% - 强调文字颜色 2 8 3" xfId="142"/>
    <cellStyle name="20% - 强调文字颜色 2 8 4" xfId="143"/>
    <cellStyle name="20% - 强调文字颜色 2 8_Book1" xfId="144"/>
    <cellStyle name="20% - 强调文字颜色 2 9" xfId="145"/>
    <cellStyle name="20% - 强调文字颜色 2 9 2" xfId="146"/>
    <cellStyle name="20% - 强调文字颜色 2 9 3" xfId="147"/>
    <cellStyle name="20% - 强调文字颜色 2 9 4" xfId="148"/>
    <cellStyle name="20% - 强调文字颜色 2 9_Book1" xfId="149"/>
    <cellStyle name="20% - 强调文字颜色 2_Book1" xfId="150"/>
    <cellStyle name="20% - 强调文字颜色 3" xfId="151"/>
    <cellStyle name="20% - 强调文字颜色 3 10" xfId="152"/>
    <cellStyle name="20% - 强调文字颜色 3 10 2" xfId="153"/>
    <cellStyle name="20% - 强调文字颜色 3 10_Book1" xfId="154"/>
    <cellStyle name="20% - 强调文字颜色 3 11" xfId="155"/>
    <cellStyle name="20% - 强调文字颜色 3 11 2" xfId="156"/>
    <cellStyle name="20% - 强调文字颜色 3 11_Book1" xfId="157"/>
    <cellStyle name="20% - 强调文字颜色 3 12" xfId="158"/>
    <cellStyle name="20% - 强调文字颜色 3 12 2" xfId="159"/>
    <cellStyle name="20% - 强调文字颜色 3 12_Book1" xfId="160"/>
    <cellStyle name="20% - 强调文字颜色 3 13" xfId="161"/>
    <cellStyle name="20% - 强调文字颜色 3 13 2" xfId="162"/>
    <cellStyle name="20% - 强调文字颜色 3 13_Book1" xfId="163"/>
    <cellStyle name="20% - 强调文字颜色 3 14" xfId="164"/>
    <cellStyle name="20% - 强调文字颜色 3 14 2" xfId="165"/>
    <cellStyle name="20% - 强调文字颜色 3 14_Book1" xfId="166"/>
    <cellStyle name="20% - 强调文字颜色 3 15" xfId="167"/>
    <cellStyle name="20% - 强调文字颜色 3 15 2" xfId="168"/>
    <cellStyle name="20% - 强调文字颜色 3 15_Book1" xfId="169"/>
    <cellStyle name="20% - 强调文字颜色 3 16" xfId="170"/>
    <cellStyle name="20% - 强调文字颜色 3 17" xfId="171"/>
    <cellStyle name="20% - 强调文字颜色 3 2" xfId="172"/>
    <cellStyle name="20% - 强调文字颜色 3 2 2" xfId="173"/>
    <cellStyle name="20% - 强调文字颜色 3 2 3" xfId="174"/>
    <cellStyle name="20% - 强调文字颜色 3 2 4" xfId="175"/>
    <cellStyle name="20% - 强调文字颜色 3 2_Book1" xfId="176"/>
    <cellStyle name="20% - 强调文字颜色 3 3" xfId="177"/>
    <cellStyle name="20% - 强调文字颜色 3 3 2" xfId="178"/>
    <cellStyle name="20% - 强调文字颜色 3 3 3" xfId="179"/>
    <cellStyle name="20% - 强调文字颜色 3 3 4" xfId="180"/>
    <cellStyle name="20% - 强调文字颜色 3 3_Book1" xfId="181"/>
    <cellStyle name="20% - 强调文字颜色 3 4" xfId="182"/>
    <cellStyle name="20% - 强调文字颜色 3 4 2" xfId="183"/>
    <cellStyle name="20% - 强调文字颜色 3 4 3" xfId="184"/>
    <cellStyle name="20% - 强调文字颜色 3 4 4" xfId="185"/>
    <cellStyle name="20% - 强调文字颜色 3 4_Book1" xfId="186"/>
    <cellStyle name="20% - 强调文字颜色 3 5" xfId="187"/>
    <cellStyle name="20% - 强调文字颜色 3 5 2" xfId="188"/>
    <cellStyle name="20% - 强调文字颜色 3 5 3" xfId="189"/>
    <cellStyle name="20% - 强调文字颜色 3 5 4" xfId="190"/>
    <cellStyle name="20% - 强调文字颜色 3 5_Book1" xfId="191"/>
    <cellStyle name="20% - 强调文字颜色 3 6" xfId="192"/>
    <cellStyle name="20% - 强调文字颜色 3 6 2" xfId="193"/>
    <cellStyle name="20% - 强调文字颜色 3 6 3" xfId="194"/>
    <cellStyle name="20% - 强调文字颜色 3 6 4" xfId="195"/>
    <cellStyle name="20% - 强调文字颜色 3 6_Book1" xfId="196"/>
    <cellStyle name="20% - 强调文字颜色 3 7" xfId="197"/>
    <cellStyle name="20% - 强调文字颜色 3 7 2" xfId="198"/>
    <cellStyle name="20% - 强调文字颜色 3 7 3" xfId="199"/>
    <cellStyle name="20% - 强调文字颜色 3 7 4" xfId="200"/>
    <cellStyle name="20% - 强调文字颜色 3 7_Book1" xfId="201"/>
    <cellStyle name="20% - 强调文字颜色 3 8" xfId="202"/>
    <cellStyle name="20% - 强调文字颜色 3 8 2" xfId="203"/>
    <cellStyle name="20% - 强调文字颜色 3 8 3" xfId="204"/>
    <cellStyle name="20% - 强调文字颜色 3 8 4" xfId="205"/>
    <cellStyle name="20% - 强调文字颜色 3 8_Book1" xfId="206"/>
    <cellStyle name="20% - 强调文字颜色 3 9" xfId="207"/>
    <cellStyle name="20% - 强调文字颜色 3 9 2" xfId="208"/>
    <cellStyle name="20% - 强调文字颜色 3 9 3" xfId="209"/>
    <cellStyle name="20% - 强调文字颜色 3 9 4" xfId="210"/>
    <cellStyle name="20% - 强调文字颜色 3 9_Book1" xfId="211"/>
    <cellStyle name="20% - 强调文字颜色 3_Book1" xfId="212"/>
    <cellStyle name="20% - 强调文字颜色 4" xfId="213"/>
    <cellStyle name="20% - 强调文字颜色 4 10" xfId="214"/>
    <cellStyle name="20% - 强调文字颜色 4 10 2" xfId="215"/>
    <cellStyle name="20% - 强调文字颜色 4 10_Book1" xfId="216"/>
    <cellStyle name="20% - 强调文字颜色 4 11" xfId="217"/>
    <cellStyle name="20% - 强调文字颜色 4 11 2" xfId="218"/>
    <cellStyle name="20% - 强调文字颜色 4 11_Book1" xfId="219"/>
    <cellStyle name="20% - 强调文字颜色 4 12" xfId="220"/>
    <cellStyle name="20% - 强调文字颜色 4 12 2" xfId="221"/>
    <cellStyle name="20% - 强调文字颜色 4 12_Book1" xfId="222"/>
    <cellStyle name="20% - 强调文字颜色 4 13" xfId="223"/>
    <cellStyle name="20% - 强调文字颜色 4 13 2" xfId="224"/>
    <cellStyle name="20% - 强调文字颜色 4 13_Book1" xfId="225"/>
    <cellStyle name="20% - 强调文字颜色 4 14" xfId="226"/>
    <cellStyle name="20% - 强调文字颜色 4 14 2" xfId="227"/>
    <cellStyle name="20% - 强调文字颜色 4 14_Book1" xfId="228"/>
    <cellStyle name="20% - 强调文字颜色 4 15" xfId="229"/>
    <cellStyle name="20% - 强调文字颜色 4 15 2" xfId="230"/>
    <cellStyle name="20% - 强调文字颜色 4 15_Book1" xfId="231"/>
    <cellStyle name="20% - 强调文字颜色 4 16" xfId="232"/>
    <cellStyle name="20% - 强调文字颜色 4 17" xfId="233"/>
    <cellStyle name="20% - 强调文字颜色 4 2" xfId="234"/>
    <cellStyle name="20% - 强调文字颜色 4 2 2" xfId="235"/>
    <cellStyle name="20% - 强调文字颜色 4 2 3" xfId="236"/>
    <cellStyle name="20% - 强调文字颜色 4 2 4" xfId="237"/>
    <cellStyle name="20% - 强调文字颜色 4 2_Book1" xfId="238"/>
    <cellStyle name="20% - 强调文字颜色 4 3" xfId="239"/>
    <cellStyle name="20% - 强调文字颜色 4 3 2" xfId="240"/>
    <cellStyle name="20% - 强调文字颜色 4 3 3" xfId="241"/>
    <cellStyle name="20% - 强调文字颜色 4 3 4" xfId="242"/>
    <cellStyle name="20% - 强调文字颜色 4 3_Book1" xfId="243"/>
    <cellStyle name="20% - 强调文字颜色 4 4" xfId="244"/>
    <cellStyle name="20% - 强调文字颜色 4 4 2" xfId="245"/>
    <cellStyle name="20% - 强调文字颜色 4 4 3" xfId="246"/>
    <cellStyle name="20% - 强调文字颜色 4 4 4" xfId="247"/>
    <cellStyle name="20% - 强调文字颜色 4 4_Book1" xfId="248"/>
    <cellStyle name="20% - 强调文字颜色 4 5" xfId="249"/>
    <cellStyle name="20% - 强调文字颜色 4 5 2" xfId="250"/>
    <cellStyle name="20% - 强调文字颜色 4 5 3" xfId="251"/>
    <cellStyle name="20% - 强调文字颜色 4 5 4" xfId="252"/>
    <cellStyle name="20% - 强调文字颜色 4 5_Book1" xfId="253"/>
    <cellStyle name="20% - 强调文字颜色 4 6" xfId="254"/>
    <cellStyle name="20% - 强调文字颜色 4 6 2" xfId="255"/>
    <cellStyle name="20% - 强调文字颜色 4 6 3" xfId="256"/>
    <cellStyle name="20% - 强调文字颜色 4 6 4" xfId="257"/>
    <cellStyle name="20% - 强调文字颜色 4 6_Book1" xfId="258"/>
    <cellStyle name="20% - 强调文字颜色 4 7" xfId="259"/>
    <cellStyle name="20% - 强调文字颜色 4 7 2" xfId="260"/>
    <cellStyle name="20% - 强调文字颜色 4 7 3" xfId="261"/>
    <cellStyle name="20% - 强调文字颜色 4 7 4" xfId="262"/>
    <cellStyle name="20% - 强调文字颜色 4 7_Book1" xfId="263"/>
    <cellStyle name="20% - 强调文字颜色 4 8" xfId="264"/>
    <cellStyle name="20% - 强调文字颜色 4 8 2" xfId="265"/>
    <cellStyle name="20% - 强调文字颜色 4 8 3" xfId="266"/>
    <cellStyle name="20% - 强调文字颜色 4 8 4" xfId="267"/>
    <cellStyle name="20% - 强调文字颜色 4 8_Book1" xfId="268"/>
    <cellStyle name="20% - 强调文字颜色 4 9" xfId="269"/>
    <cellStyle name="20% - 强调文字颜色 4 9 2" xfId="270"/>
    <cellStyle name="20% - 强调文字颜色 4 9 3" xfId="271"/>
    <cellStyle name="20% - 强调文字颜色 4 9 4" xfId="272"/>
    <cellStyle name="20% - 强调文字颜色 4 9_Book1" xfId="273"/>
    <cellStyle name="20% - 强调文字颜色 4_Book1" xfId="274"/>
    <cellStyle name="20% - 强调文字颜色 5" xfId="275"/>
    <cellStyle name="20% - 强调文字颜色 5 10" xfId="276"/>
    <cellStyle name="20% - 强调文字颜色 5 10 2" xfId="277"/>
    <cellStyle name="20% - 强调文字颜色 5 10_Book1" xfId="278"/>
    <cellStyle name="20% - 强调文字颜色 5 11" xfId="279"/>
    <cellStyle name="20% - 强调文字颜色 5 11 2" xfId="280"/>
    <cellStyle name="20% - 强调文字颜色 5 11_Book1" xfId="281"/>
    <cellStyle name="20% - 强调文字颜色 5 12" xfId="282"/>
    <cellStyle name="20% - 强调文字颜色 5 12 2" xfId="283"/>
    <cellStyle name="20% - 强调文字颜色 5 12_Book1" xfId="284"/>
    <cellStyle name="20% - 强调文字颜色 5 13" xfId="285"/>
    <cellStyle name="20% - 强调文字颜色 5 13 2" xfId="286"/>
    <cellStyle name="20% - 强调文字颜色 5 13_Book1" xfId="287"/>
    <cellStyle name="20% - 强调文字颜色 5 14" xfId="288"/>
    <cellStyle name="20% - 强调文字颜色 5 14 2" xfId="289"/>
    <cellStyle name="20% - 强调文字颜色 5 14_Book1" xfId="290"/>
    <cellStyle name="20% - 强调文字颜色 5 15" xfId="291"/>
    <cellStyle name="20% - 强调文字颜色 5 15 2" xfId="292"/>
    <cellStyle name="20% - 强调文字颜色 5 15_Book1" xfId="293"/>
    <cellStyle name="20% - 强调文字颜色 5 16" xfId="294"/>
    <cellStyle name="20% - 强调文字颜色 5 17" xfId="295"/>
    <cellStyle name="20% - 强调文字颜色 5 2" xfId="296"/>
    <cellStyle name="20% - 强调文字颜色 5 2 2" xfId="297"/>
    <cellStyle name="20% - 强调文字颜色 5 2 3" xfId="298"/>
    <cellStyle name="20% - 强调文字颜色 5 2 4" xfId="299"/>
    <cellStyle name="20% - 强调文字颜色 5 2_Book1" xfId="300"/>
    <cellStyle name="20% - 强调文字颜色 5 3" xfId="301"/>
    <cellStyle name="20% - 强调文字颜色 5 3 2" xfId="302"/>
    <cellStyle name="20% - 强调文字颜色 5 3 3" xfId="303"/>
    <cellStyle name="20% - 强调文字颜色 5 3 4" xfId="304"/>
    <cellStyle name="20% - 强调文字颜色 5 3_Book1" xfId="305"/>
    <cellStyle name="20% - 强调文字颜色 5 4" xfId="306"/>
    <cellStyle name="20% - 强调文字颜色 5 4 2" xfId="307"/>
    <cellStyle name="20% - 强调文字颜色 5 4 3" xfId="308"/>
    <cellStyle name="20% - 强调文字颜色 5 4 4" xfId="309"/>
    <cellStyle name="20% - 强调文字颜色 5 4_Book1" xfId="310"/>
    <cellStyle name="20% - 强调文字颜色 5 5" xfId="311"/>
    <cellStyle name="20% - 强调文字颜色 5 5 2" xfId="312"/>
    <cellStyle name="20% - 强调文字颜色 5 5 3" xfId="313"/>
    <cellStyle name="20% - 强调文字颜色 5 5 4" xfId="314"/>
    <cellStyle name="20% - 强调文字颜色 5 5_Book1" xfId="315"/>
    <cellStyle name="20% - 强调文字颜色 5 6" xfId="316"/>
    <cellStyle name="20% - 强调文字颜色 5 6 2" xfId="317"/>
    <cellStyle name="20% - 强调文字颜色 5 6 3" xfId="318"/>
    <cellStyle name="20% - 强调文字颜色 5 6 4" xfId="319"/>
    <cellStyle name="20% - 强调文字颜色 5 6_Book1" xfId="320"/>
    <cellStyle name="20% - 强调文字颜色 5 7" xfId="321"/>
    <cellStyle name="20% - 强调文字颜色 5 7 2" xfId="322"/>
    <cellStyle name="20% - 强调文字颜色 5 7 3" xfId="323"/>
    <cellStyle name="20% - 强调文字颜色 5 7 4" xfId="324"/>
    <cellStyle name="20% - 强调文字颜色 5 7_Book1" xfId="325"/>
    <cellStyle name="20% - 强调文字颜色 5 8" xfId="326"/>
    <cellStyle name="20% - 强调文字颜色 5 8 2" xfId="327"/>
    <cellStyle name="20% - 强调文字颜色 5 8 3" xfId="328"/>
    <cellStyle name="20% - 强调文字颜色 5 8 4" xfId="329"/>
    <cellStyle name="20% - 强调文字颜色 5 8_Book1" xfId="330"/>
    <cellStyle name="20% - 强调文字颜色 5 9" xfId="331"/>
    <cellStyle name="20% - 强调文字颜色 5 9 2" xfId="332"/>
    <cellStyle name="20% - 强调文字颜色 5 9 3" xfId="333"/>
    <cellStyle name="20% - 强调文字颜色 5 9 4" xfId="334"/>
    <cellStyle name="20% - 强调文字颜色 5 9_Book1" xfId="335"/>
    <cellStyle name="20% - 强调文字颜色 5_Book1" xfId="336"/>
    <cellStyle name="20% - 强调文字颜色 6" xfId="337"/>
    <cellStyle name="20% - 强调文字颜色 6 10" xfId="338"/>
    <cellStyle name="20% - 强调文字颜色 6 10 2" xfId="339"/>
    <cellStyle name="20% - 强调文字颜色 6 10_Book1" xfId="340"/>
    <cellStyle name="20% - 强调文字颜色 6 11" xfId="341"/>
    <cellStyle name="20% - 强调文字颜色 6 11 2" xfId="342"/>
    <cellStyle name="20% - 强调文字颜色 6 11_Book1" xfId="343"/>
    <cellStyle name="20% - 强调文字颜色 6 12" xfId="344"/>
    <cellStyle name="20% - 强调文字颜色 6 12 2" xfId="345"/>
    <cellStyle name="20% - 强调文字颜色 6 12_Book1" xfId="346"/>
    <cellStyle name="20% - 强调文字颜色 6 13" xfId="347"/>
    <cellStyle name="20% - 强调文字颜色 6 13 2" xfId="348"/>
    <cellStyle name="20% - 强调文字颜色 6 13_Book1" xfId="349"/>
    <cellStyle name="20% - 强调文字颜色 6 14" xfId="350"/>
    <cellStyle name="20% - 强调文字颜色 6 14 2" xfId="351"/>
    <cellStyle name="20% - 强调文字颜色 6 14_Book1" xfId="352"/>
    <cellStyle name="20% - 强调文字颜色 6 15" xfId="353"/>
    <cellStyle name="20% - 强调文字颜色 6 15 2" xfId="354"/>
    <cellStyle name="20% - 强调文字颜色 6 15_Book1" xfId="355"/>
    <cellStyle name="20% - 强调文字颜色 6 16" xfId="356"/>
    <cellStyle name="20% - 强调文字颜色 6 17" xfId="357"/>
    <cellStyle name="20% - 强调文字颜色 6 2" xfId="358"/>
    <cellStyle name="20% - 强调文字颜色 6 2 2" xfId="359"/>
    <cellStyle name="20% - 强调文字颜色 6 2 3" xfId="360"/>
    <cellStyle name="20% - 强调文字颜色 6 2 4" xfId="361"/>
    <cellStyle name="20% - 强调文字颜色 6 2_Book1" xfId="362"/>
    <cellStyle name="20% - 强调文字颜色 6 3" xfId="363"/>
    <cellStyle name="20% - 强调文字颜色 6 3 2" xfId="364"/>
    <cellStyle name="20% - 强调文字颜色 6 3 3" xfId="365"/>
    <cellStyle name="20% - 强调文字颜色 6 3 4" xfId="366"/>
    <cellStyle name="20% - 强调文字颜色 6 3_Book1" xfId="367"/>
    <cellStyle name="20% - 强调文字颜色 6 4" xfId="368"/>
    <cellStyle name="20% - 强调文字颜色 6 4 2" xfId="369"/>
    <cellStyle name="20% - 强调文字颜色 6 4 3" xfId="370"/>
    <cellStyle name="20% - 强调文字颜色 6 4 4" xfId="371"/>
    <cellStyle name="20% - 强调文字颜色 6 4_Book1" xfId="372"/>
    <cellStyle name="20% - 强调文字颜色 6 5" xfId="373"/>
    <cellStyle name="20% - 强调文字颜色 6 5 2" xfId="374"/>
    <cellStyle name="20% - 强调文字颜色 6 5 3" xfId="375"/>
    <cellStyle name="20% - 强调文字颜色 6 5 4" xfId="376"/>
    <cellStyle name="20% - 强调文字颜色 6 5_Book1" xfId="377"/>
    <cellStyle name="20% - 强调文字颜色 6 6" xfId="378"/>
    <cellStyle name="20% - 强调文字颜色 6 6 2" xfId="379"/>
    <cellStyle name="20% - 强调文字颜色 6 6 3" xfId="380"/>
    <cellStyle name="20% - 强调文字颜色 6 6 4" xfId="381"/>
    <cellStyle name="20% - 强调文字颜色 6 6_Book1" xfId="382"/>
    <cellStyle name="20% - 强调文字颜色 6 7" xfId="383"/>
    <cellStyle name="20% - 强调文字颜色 6 7 2" xfId="384"/>
    <cellStyle name="20% - 强调文字颜色 6 7 3" xfId="385"/>
    <cellStyle name="20% - 强调文字颜色 6 7 4" xfId="386"/>
    <cellStyle name="20% - 强调文字颜色 6 7_Book1" xfId="387"/>
    <cellStyle name="20% - 强调文字颜色 6 8" xfId="388"/>
    <cellStyle name="20% - 强调文字颜色 6 8 2" xfId="389"/>
    <cellStyle name="20% - 强调文字颜色 6 8 3" xfId="390"/>
    <cellStyle name="20% - 强调文字颜色 6 8 4" xfId="391"/>
    <cellStyle name="20% - 强调文字颜色 6 8_Book1" xfId="392"/>
    <cellStyle name="20% - 强调文字颜色 6 9" xfId="393"/>
    <cellStyle name="20% - 强调文字颜色 6 9 2" xfId="394"/>
    <cellStyle name="20% - 强调文字颜色 6 9 3" xfId="395"/>
    <cellStyle name="20% - 强调文字颜色 6 9 4" xfId="396"/>
    <cellStyle name="20% - 强调文字颜色 6 9_Book1" xfId="397"/>
    <cellStyle name="20% - 强调文字颜色 6_Book1" xfId="398"/>
    <cellStyle name="40% - Accent1" xfId="399"/>
    <cellStyle name="40% - Accent2" xfId="400"/>
    <cellStyle name="40% - Accent3" xfId="401"/>
    <cellStyle name="40% - Accent4" xfId="402"/>
    <cellStyle name="40% - Accent5" xfId="403"/>
    <cellStyle name="40% - Accent6" xfId="404"/>
    <cellStyle name="40% - 强调文字颜色 1" xfId="405"/>
    <cellStyle name="40% - 强调文字颜色 1 10" xfId="406"/>
    <cellStyle name="40% - 强调文字颜色 1 10 2" xfId="407"/>
    <cellStyle name="40% - 强调文字颜色 1 10_Book1" xfId="408"/>
    <cellStyle name="40% - 强调文字颜色 1 11" xfId="409"/>
    <cellStyle name="40% - 强调文字颜色 1 11 2" xfId="410"/>
    <cellStyle name="40% - 强调文字颜色 1 11_Book1" xfId="411"/>
    <cellStyle name="40% - 强调文字颜色 1 12" xfId="412"/>
    <cellStyle name="40% - 强调文字颜色 1 12 2" xfId="413"/>
    <cellStyle name="40% - 强调文字颜色 1 12_Book1" xfId="414"/>
    <cellStyle name="40% - 强调文字颜色 1 13" xfId="415"/>
    <cellStyle name="40% - 强调文字颜色 1 13 2" xfId="416"/>
    <cellStyle name="40% - 强调文字颜色 1 13_Book1" xfId="417"/>
    <cellStyle name="40% - 强调文字颜色 1 14" xfId="418"/>
    <cellStyle name="40% - 强调文字颜色 1 14 2" xfId="419"/>
    <cellStyle name="40% - 强调文字颜色 1 14_Book1" xfId="420"/>
    <cellStyle name="40% - 强调文字颜色 1 15" xfId="421"/>
    <cellStyle name="40% - 强调文字颜色 1 15 2" xfId="422"/>
    <cellStyle name="40% - 强调文字颜色 1 15_Book1" xfId="423"/>
    <cellStyle name="40% - 强调文字颜色 1 16" xfId="424"/>
    <cellStyle name="40% - 强调文字颜色 1 17" xfId="425"/>
    <cellStyle name="40% - 强调文字颜色 1 2" xfId="426"/>
    <cellStyle name="40% - 强调文字颜色 1 2 2" xfId="427"/>
    <cellStyle name="40% - 强调文字颜色 1 2 3" xfId="428"/>
    <cellStyle name="40% - 强调文字颜色 1 2 4" xfId="429"/>
    <cellStyle name="40% - 强调文字颜色 1 2_Book1" xfId="430"/>
    <cellStyle name="40% - 强调文字颜色 1 3" xfId="431"/>
    <cellStyle name="40% - 强调文字颜色 1 3 2" xfId="432"/>
    <cellStyle name="40% - 强调文字颜色 1 3 3" xfId="433"/>
    <cellStyle name="40% - 强调文字颜色 1 3 4" xfId="434"/>
    <cellStyle name="40% - 强调文字颜色 1 3_Book1" xfId="435"/>
    <cellStyle name="40% - 强调文字颜色 1 4" xfId="436"/>
    <cellStyle name="40% - 强调文字颜色 1 4 2" xfId="437"/>
    <cellStyle name="40% - 强调文字颜色 1 4 3" xfId="438"/>
    <cellStyle name="40% - 强调文字颜色 1 4 4" xfId="439"/>
    <cellStyle name="40% - 强调文字颜色 1 4_Book1" xfId="440"/>
    <cellStyle name="40% - 强调文字颜色 1 5" xfId="441"/>
    <cellStyle name="40% - 强调文字颜色 1 5 2" xfId="442"/>
    <cellStyle name="40% - 强调文字颜色 1 5 3" xfId="443"/>
    <cellStyle name="40% - 强调文字颜色 1 5 4" xfId="444"/>
    <cellStyle name="40% - 强调文字颜色 1 5_Book1" xfId="445"/>
    <cellStyle name="40% - 强调文字颜色 1 6" xfId="446"/>
    <cellStyle name="40% - 强调文字颜色 1 6 2" xfId="447"/>
    <cellStyle name="40% - 强调文字颜色 1 6 3" xfId="448"/>
    <cellStyle name="40% - 强调文字颜色 1 6 4" xfId="449"/>
    <cellStyle name="40% - 强调文字颜色 1 6_Book1" xfId="450"/>
    <cellStyle name="40% - 强调文字颜色 1 7" xfId="451"/>
    <cellStyle name="40% - 强调文字颜色 1 7 2" xfId="452"/>
    <cellStyle name="40% - 强调文字颜色 1 7 3" xfId="453"/>
    <cellStyle name="40% - 强调文字颜色 1 7 4" xfId="454"/>
    <cellStyle name="40% - 强调文字颜色 1 7_Book1" xfId="455"/>
    <cellStyle name="40% - 强调文字颜色 1 8" xfId="456"/>
    <cellStyle name="40% - 强调文字颜色 1 8 2" xfId="457"/>
    <cellStyle name="40% - 强调文字颜色 1 8 3" xfId="458"/>
    <cellStyle name="40% - 强调文字颜色 1 8 4" xfId="459"/>
    <cellStyle name="40% - 强调文字颜色 1 8_Book1" xfId="460"/>
    <cellStyle name="40% - 强调文字颜色 1 9" xfId="461"/>
    <cellStyle name="40% - 强调文字颜色 1 9 2" xfId="462"/>
    <cellStyle name="40% - 强调文字颜色 1 9 3" xfId="463"/>
    <cellStyle name="40% - 强调文字颜色 1 9 4" xfId="464"/>
    <cellStyle name="40% - 强调文字颜色 1 9_Book1" xfId="465"/>
    <cellStyle name="40% - 强调文字颜色 1_Book1" xfId="466"/>
    <cellStyle name="40% - 强调文字颜色 2" xfId="467"/>
    <cellStyle name="40% - 强调文字颜色 2 10" xfId="468"/>
    <cellStyle name="40% - 强调文字颜色 2 10 2" xfId="469"/>
    <cellStyle name="40% - 强调文字颜色 2 10_Book1" xfId="470"/>
    <cellStyle name="40% - 强调文字颜色 2 11" xfId="471"/>
    <cellStyle name="40% - 强调文字颜色 2 11 2" xfId="472"/>
    <cellStyle name="40% - 强调文字颜色 2 11_Book1" xfId="473"/>
    <cellStyle name="40% - 强调文字颜色 2 12" xfId="474"/>
    <cellStyle name="40% - 强调文字颜色 2 12 2" xfId="475"/>
    <cellStyle name="40% - 强调文字颜色 2 12_Book1" xfId="476"/>
    <cellStyle name="40% - 强调文字颜色 2 13" xfId="477"/>
    <cellStyle name="40% - 强调文字颜色 2 13 2" xfId="478"/>
    <cellStyle name="40% - 强调文字颜色 2 13_Book1" xfId="479"/>
    <cellStyle name="40% - 强调文字颜色 2 14" xfId="480"/>
    <cellStyle name="40% - 强调文字颜色 2 14 2" xfId="481"/>
    <cellStyle name="40% - 强调文字颜色 2 14_Book1" xfId="482"/>
    <cellStyle name="40% - 强调文字颜色 2 15" xfId="483"/>
    <cellStyle name="40% - 强调文字颜色 2 15 2" xfId="484"/>
    <cellStyle name="40% - 强调文字颜色 2 15_Book1" xfId="485"/>
    <cellStyle name="40% - 强调文字颜色 2 16" xfId="486"/>
    <cellStyle name="40% - 强调文字颜色 2 17" xfId="487"/>
    <cellStyle name="40% - 强调文字颜色 2 2" xfId="488"/>
    <cellStyle name="40% - 强调文字颜色 2 2 2" xfId="489"/>
    <cellStyle name="40% - 强调文字颜色 2 2 3" xfId="490"/>
    <cellStyle name="40% - 强调文字颜色 2 2 4" xfId="491"/>
    <cellStyle name="40% - 强调文字颜色 2 2_Book1" xfId="492"/>
    <cellStyle name="40% - 强调文字颜色 2 3" xfId="493"/>
    <cellStyle name="40% - 强调文字颜色 2 3 2" xfId="494"/>
    <cellStyle name="40% - 强调文字颜色 2 3 3" xfId="495"/>
    <cellStyle name="40% - 强调文字颜色 2 3 4" xfId="496"/>
    <cellStyle name="40% - 强调文字颜色 2 3_Book1" xfId="497"/>
    <cellStyle name="40% - 强调文字颜色 2 4" xfId="498"/>
    <cellStyle name="40% - 强调文字颜色 2 4 2" xfId="499"/>
    <cellStyle name="40% - 强调文字颜色 2 4 3" xfId="500"/>
    <cellStyle name="40% - 强调文字颜色 2 4 4" xfId="501"/>
    <cellStyle name="40% - 强调文字颜色 2 4_Book1" xfId="502"/>
    <cellStyle name="40% - 强调文字颜色 2 5" xfId="503"/>
    <cellStyle name="40% - 强调文字颜色 2 5 2" xfId="504"/>
    <cellStyle name="40% - 强调文字颜色 2 5 3" xfId="505"/>
    <cellStyle name="40% - 强调文字颜色 2 5 4" xfId="506"/>
    <cellStyle name="40% - 强调文字颜色 2 5_Book1" xfId="507"/>
    <cellStyle name="40% - 强调文字颜色 2 6" xfId="508"/>
    <cellStyle name="40% - 强调文字颜色 2 6 2" xfId="509"/>
    <cellStyle name="40% - 强调文字颜色 2 6 3" xfId="510"/>
    <cellStyle name="40% - 强调文字颜色 2 6 4" xfId="511"/>
    <cellStyle name="40% - 强调文字颜色 2 6_Book1" xfId="512"/>
    <cellStyle name="40% - 强调文字颜色 2 7" xfId="513"/>
    <cellStyle name="40% - 强调文字颜色 2 7 2" xfId="514"/>
    <cellStyle name="40% - 强调文字颜色 2 7 3" xfId="515"/>
    <cellStyle name="40% - 强调文字颜色 2 7 4" xfId="516"/>
    <cellStyle name="40% - 强调文字颜色 2 7_Book1" xfId="517"/>
    <cellStyle name="40% - 强调文字颜色 2 8" xfId="518"/>
    <cellStyle name="40% - 强调文字颜色 2 8 2" xfId="519"/>
    <cellStyle name="40% - 强调文字颜色 2 8 3" xfId="520"/>
    <cellStyle name="40% - 强调文字颜色 2 8 4" xfId="521"/>
    <cellStyle name="40% - 强调文字颜色 2 8_Book1" xfId="522"/>
    <cellStyle name="40% - 强调文字颜色 2 9" xfId="523"/>
    <cellStyle name="40% - 强调文字颜色 2 9 2" xfId="524"/>
    <cellStyle name="40% - 强调文字颜色 2 9 3" xfId="525"/>
    <cellStyle name="40% - 强调文字颜色 2 9 4" xfId="526"/>
    <cellStyle name="40% - 强调文字颜色 2 9_Book1" xfId="527"/>
    <cellStyle name="40% - 强调文字颜色 2_Book1" xfId="528"/>
    <cellStyle name="40% - 强调文字颜色 3" xfId="529"/>
    <cellStyle name="40% - 强调文字颜色 3 10" xfId="530"/>
    <cellStyle name="40% - 强调文字颜色 3 10 2" xfId="531"/>
    <cellStyle name="40% - 强调文字颜色 3 10_Book1" xfId="532"/>
    <cellStyle name="40% - 强调文字颜色 3 11" xfId="533"/>
    <cellStyle name="40% - 强调文字颜色 3 11 2" xfId="534"/>
    <cellStyle name="40% - 强调文字颜色 3 11_Book1" xfId="535"/>
    <cellStyle name="40% - 强调文字颜色 3 12" xfId="536"/>
    <cellStyle name="40% - 强调文字颜色 3 12 2" xfId="537"/>
    <cellStyle name="40% - 强调文字颜色 3 12_Book1" xfId="538"/>
    <cellStyle name="40% - 强调文字颜色 3 13" xfId="539"/>
    <cellStyle name="40% - 强调文字颜色 3 13 2" xfId="540"/>
    <cellStyle name="40% - 强调文字颜色 3 13_Book1" xfId="541"/>
    <cellStyle name="40% - 强调文字颜色 3 14" xfId="542"/>
    <cellStyle name="40% - 强调文字颜色 3 14 2" xfId="543"/>
    <cellStyle name="40% - 强调文字颜色 3 14_Book1" xfId="544"/>
    <cellStyle name="40% - 强调文字颜色 3 15" xfId="545"/>
    <cellStyle name="40% - 强调文字颜色 3 15 2" xfId="546"/>
    <cellStyle name="40% - 强调文字颜色 3 15_Book1" xfId="547"/>
    <cellStyle name="40% - 强调文字颜色 3 16" xfId="548"/>
    <cellStyle name="40% - 强调文字颜色 3 17" xfId="549"/>
    <cellStyle name="40% - 强调文字颜色 3 2" xfId="550"/>
    <cellStyle name="40% - 强调文字颜色 3 2 2" xfId="551"/>
    <cellStyle name="40% - 强调文字颜色 3 2 3" xfId="552"/>
    <cellStyle name="40% - 强调文字颜色 3 2 4" xfId="553"/>
    <cellStyle name="40% - 强调文字颜色 3 2_Book1" xfId="554"/>
    <cellStyle name="40% - 强调文字颜色 3 3" xfId="555"/>
    <cellStyle name="40% - 强调文字颜色 3 3 2" xfId="556"/>
    <cellStyle name="40% - 强调文字颜色 3 3 3" xfId="557"/>
    <cellStyle name="40% - 强调文字颜色 3 3 4" xfId="558"/>
    <cellStyle name="40% - 强调文字颜色 3 3_Book1" xfId="559"/>
    <cellStyle name="40% - 强调文字颜色 3 4" xfId="560"/>
    <cellStyle name="40% - 强调文字颜色 3 4 2" xfId="561"/>
    <cellStyle name="40% - 强调文字颜色 3 4 3" xfId="562"/>
    <cellStyle name="40% - 强调文字颜色 3 4 4" xfId="563"/>
    <cellStyle name="40% - 强调文字颜色 3 4_Book1" xfId="564"/>
    <cellStyle name="40% - 强调文字颜色 3 5" xfId="565"/>
    <cellStyle name="40% - 强调文字颜色 3 5 2" xfId="566"/>
    <cellStyle name="40% - 强调文字颜色 3 5 3" xfId="567"/>
    <cellStyle name="40% - 强调文字颜色 3 5 4" xfId="568"/>
    <cellStyle name="40% - 强调文字颜色 3 5_Book1" xfId="569"/>
    <cellStyle name="40% - 强调文字颜色 3 6" xfId="570"/>
    <cellStyle name="40% - 强调文字颜色 3 6 2" xfId="571"/>
    <cellStyle name="40% - 强调文字颜色 3 6 3" xfId="572"/>
    <cellStyle name="40% - 强调文字颜色 3 6 4" xfId="573"/>
    <cellStyle name="40% - 强调文字颜色 3 6_Book1" xfId="574"/>
    <cellStyle name="40% - 强调文字颜色 3 7" xfId="575"/>
    <cellStyle name="40% - 强调文字颜色 3 7 2" xfId="576"/>
    <cellStyle name="40% - 强调文字颜色 3 7 3" xfId="577"/>
    <cellStyle name="40% - 强调文字颜色 3 7 4" xfId="578"/>
    <cellStyle name="40% - 强调文字颜色 3 7_Book1" xfId="579"/>
    <cellStyle name="40% - 强调文字颜色 3 8" xfId="580"/>
    <cellStyle name="40% - 强调文字颜色 3 8 2" xfId="581"/>
    <cellStyle name="40% - 强调文字颜色 3 8 3" xfId="582"/>
    <cellStyle name="40% - 强调文字颜色 3 8 4" xfId="583"/>
    <cellStyle name="40% - 强调文字颜色 3 8_Book1" xfId="584"/>
    <cellStyle name="40% - 强调文字颜色 3 9" xfId="585"/>
    <cellStyle name="40% - 强调文字颜色 3 9 2" xfId="586"/>
    <cellStyle name="40% - 强调文字颜色 3 9 3" xfId="587"/>
    <cellStyle name="40% - 强调文字颜色 3 9 4" xfId="588"/>
    <cellStyle name="40% - 强调文字颜色 3 9_Book1" xfId="589"/>
    <cellStyle name="40% - 强调文字颜色 3_Book1" xfId="590"/>
    <cellStyle name="40% - 强调文字颜色 4" xfId="591"/>
    <cellStyle name="40% - 强调文字颜色 4 10" xfId="592"/>
    <cellStyle name="40% - 强调文字颜色 4 10 2" xfId="593"/>
    <cellStyle name="40% - 强调文字颜色 4 10_Book1" xfId="594"/>
    <cellStyle name="40% - 强调文字颜色 4 11" xfId="595"/>
    <cellStyle name="40% - 强调文字颜色 4 11 2" xfId="596"/>
    <cellStyle name="40% - 强调文字颜色 4 11_Book1" xfId="597"/>
    <cellStyle name="40% - 强调文字颜色 4 12" xfId="598"/>
    <cellStyle name="40% - 强调文字颜色 4 12 2" xfId="599"/>
    <cellStyle name="40% - 强调文字颜色 4 12_Book1" xfId="600"/>
    <cellStyle name="40% - 强调文字颜色 4 13" xfId="601"/>
    <cellStyle name="40% - 强调文字颜色 4 13 2" xfId="602"/>
    <cellStyle name="40% - 强调文字颜色 4 13_Book1" xfId="603"/>
    <cellStyle name="40% - 强调文字颜色 4 14" xfId="604"/>
    <cellStyle name="40% - 强调文字颜色 4 14 2" xfId="605"/>
    <cellStyle name="40% - 强调文字颜色 4 14_Book1" xfId="606"/>
    <cellStyle name="40% - 强调文字颜色 4 15" xfId="607"/>
    <cellStyle name="40% - 强调文字颜色 4 15 2" xfId="608"/>
    <cellStyle name="40% - 强调文字颜色 4 15_Book1" xfId="609"/>
    <cellStyle name="40% - 强调文字颜色 4 16" xfId="610"/>
    <cellStyle name="40% - 强调文字颜色 4 17" xfId="611"/>
    <cellStyle name="40% - 强调文字颜色 4 2" xfId="612"/>
    <cellStyle name="40% - 强调文字颜色 4 2 2" xfId="613"/>
    <cellStyle name="40% - 强调文字颜色 4 2 3" xfId="614"/>
    <cellStyle name="40% - 强调文字颜色 4 2 4" xfId="615"/>
    <cellStyle name="40% - 强调文字颜色 4 2_Book1" xfId="616"/>
    <cellStyle name="40% - 强调文字颜色 4 3" xfId="617"/>
    <cellStyle name="40% - 强调文字颜色 4 3 2" xfId="618"/>
    <cellStyle name="40% - 强调文字颜色 4 3 3" xfId="619"/>
    <cellStyle name="40% - 强调文字颜色 4 3 4" xfId="620"/>
    <cellStyle name="40% - 强调文字颜色 4 3_Book1" xfId="621"/>
    <cellStyle name="40% - 强调文字颜色 4 4" xfId="622"/>
    <cellStyle name="40% - 强调文字颜色 4 4 2" xfId="623"/>
    <cellStyle name="40% - 强调文字颜色 4 4 3" xfId="624"/>
    <cellStyle name="40% - 强调文字颜色 4 4 4" xfId="625"/>
    <cellStyle name="40% - 强调文字颜色 4 4_Book1" xfId="626"/>
    <cellStyle name="40% - 强调文字颜色 4 5" xfId="627"/>
    <cellStyle name="40% - 强调文字颜色 4 5 2" xfId="628"/>
    <cellStyle name="40% - 强调文字颜色 4 5 3" xfId="629"/>
    <cellStyle name="40% - 强调文字颜色 4 5 4" xfId="630"/>
    <cellStyle name="40% - 强调文字颜色 4 5_Book1" xfId="631"/>
    <cellStyle name="40% - 强调文字颜色 4 6" xfId="632"/>
    <cellStyle name="40% - 强调文字颜色 4 6 2" xfId="633"/>
    <cellStyle name="40% - 强调文字颜色 4 6 3" xfId="634"/>
    <cellStyle name="40% - 强调文字颜色 4 6 4" xfId="635"/>
    <cellStyle name="40% - 强调文字颜色 4 6_Book1" xfId="636"/>
    <cellStyle name="40% - 强调文字颜色 4 7" xfId="637"/>
    <cellStyle name="40% - 强调文字颜色 4 7 2" xfId="638"/>
    <cellStyle name="40% - 强调文字颜色 4 7 3" xfId="639"/>
    <cellStyle name="40% - 强调文字颜色 4 7 4" xfId="640"/>
    <cellStyle name="40% - 强调文字颜色 4 7_Book1" xfId="641"/>
    <cellStyle name="40% - 强调文字颜色 4 8" xfId="642"/>
    <cellStyle name="40% - 强调文字颜色 4 8 2" xfId="643"/>
    <cellStyle name="40% - 强调文字颜色 4 8 3" xfId="644"/>
    <cellStyle name="40% - 强调文字颜色 4 8 4" xfId="645"/>
    <cellStyle name="40% - 强调文字颜色 4 8_Book1" xfId="646"/>
    <cellStyle name="40% - 强调文字颜色 4 9" xfId="647"/>
    <cellStyle name="40% - 强调文字颜色 4 9 2" xfId="648"/>
    <cellStyle name="40% - 强调文字颜色 4 9 3" xfId="649"/>
    <cellStyle name="40% - 强调文字颜色 4 9 4" xfId="650"/>
    <cellStyle name="40% - 强调文字颜色 4 9_Book1" xfId="651"/>
    <cellStyle name="40% - 强调文字颜色 4_Book1" xfId="652"/>
    <cellStyle name="40% - 强调文字颜色 5" xfId="653"/>
    <cellStyle name="40% - 强调文字颜色 5 10" xfId="654"/>
    <cellStyle name="40% - 强调文字颜色 5 10 2" xfId="655"/>
    <cellStyle name="40% - 强调文字颜色 5 10_Book1" xfId="656"/>
    <cellStyle name="40% - 强调文字颜色 5 11" xfId="657"/>
    <cellStyle name="40% - 强调文字颜色 5 11 2" xfId="658"/>
    <cellStyle name="40% - 强调文字颜色 5 11_Book1" xfId="659"/>
    <cellStyle name="40% - 强调文字颜色 5 12" xfId="660"/>
    <cellStyle name="40% - 强调文字颜色 5 12 2" xfId="661"/>
    <cellStyle name="40% - 强调文字颜色 5 12_Book1" xfId="662"/>
    <cellStyle name="40% - 强调文字颜色 5 13" xfId="663"/>
    <cellStyle name="40% - 强调文字颜色 5 13 2" xfId="664"/>
    <cellStyle name="40% - 强调文字颜色 5 13_Book1" xfId="665"/>
    <cellStyle name="40% - 强调文字颜色 5 14" xfId="666"/>
    <cellStyle name="40% - 强调文字颜色 5 14 2" xfId="667"/>
    <cellStyle name="40% - 强调文字颜色 5 14_Book1" xfId="668"/>
    <cellStyle name="40% - 强调文字颜色 5 15" xfId="669"/>
    <cellStyle name="40% - 强调文字颜色 5 15 2" xfId="670"/>
    <cellStyle name="40% - 强调文字颜色 5 15_Book1" xfId="671"/>
    <cellStyle name="40% - 强调文字颜色 5 16" xfId="672"/>
    <cellStyle name="40% - 强调文字颜色 5 17" xfId="673"/>
    <cellStyle name="40% - 强调文字颜色 5 2" xfId="674"/>
    <cellStyle name="40% - 强调文字颜色 5 2 2" xfId="675"/>
    <cellStyle name="40% - 强调文字颜色 5 2 3" xfId="676"/>
    <cellStyle name="40% - 强调文字颜色 5 2 4" xfId="677"/>
    <cellStyle name="40% - 强调文字颜色 5 2_Book1" xfId="678"/>
    <cellStyle name="40% - 强调文字颜色 5 3" xfId="679"/>
    <cellStyle name="40% - 强调文字颜色 5 3 2" xfId="680"/>
    <cellStyle name="40% - 强调文字颜色 5 3 3" xfId="681"/>
    <cellStyle name="40% - 强调文字颜色 5 3 4" xfId="682"/>
    <cellStyle name="40% - 强调文字颜色 5 3_Book1" xfId="683"/>
    <cellStyle name="40% - 强调文字颜色 5 4" xfId="684"/>
    <cellStyle name="40% - 强调文字颜色 5 4 2" xfId="685"/>
    <cellStyle name="40% - 强调文字颜色 5 4 3" xfId="686"/>
    <cellStyle name="40% - 强调文字颜色 5 4 4" xfId="687"/>
    <cellStyle name="40% - 强调文字颜色 5 4_Book1" xfId="688"/>
    <cellStyle name="40% - 强调文字颜色 5 5" xfId="689"/>
    <cellStyle name="40% - 强调文字颜色 5 5 2" xfId="690"/>
    <cellStyle name="40% - 强调文字颜色 5 5 3" xfId="691"/>
    <cellStyle name="40% - 强调文字颜色 5 5 4" xfId="692"/>
    <cellStyle name="40% - 强调文字颜色 5 5_Book1" xfId="693"/>
    <cellStyle name="40% - 强调文字颜色 5 6" xfId="694"/>
    <cellStyle name="40% - 强调文字颜色 5 6 2" xfId="695"/>
    <cellStyle name="40% - 强调文字颜色 5 6 3" xfId="696"/>
    <cellStyle name="40% - 强调文字颜色 5 6 4" xfId="697"/>
    <cellStyle name="40% - 强调文字颜色 5 6_Book1" xfId="698"/>
    <cellStyle name="40% - 强调文字颜色 5 7" xfId="699"/>
    <cellStyle name="40% - 强调文字颜色 5 7 2" xfId="700"/>
    <cellStyle name="40% - 强调文字颜色 5 7 3" xfId="701"/>
    <cellStyle name="40% - 强调文字颜色 5 7 4" xfId="702"/>
    <cellStyle name="40% - 强调文字颜色 5 7_Book1" xfId="703"/>
    <cellStyle name="40% - 强调文字颜色 5 8" xfId="704"/>
    <cellStyle name="40% - 强调文字颜色 5 8 2" xfId="705"/>
    <cellStyle name="40% - 强调文字颜色 5 8 3" xfId="706"/>
    <cellStyle name="40% - 强调文字颜色 5 8 4" xfId="707"/>
    <cellStyle name="40% - 强调文字颜色 5 8_Book1" xfId="708"/>
    <cellStyle name="40% - 强调文字颜色 5 9" xfId="709"/>
    <cellStyle name="40% - 强调文字颜色 5 9 2" xfId="710"/>
    <cellStyle name="40% - 强调文字颜色 5 9 3" xfId="711"/>
    <cellStyle name="40% - 强调文字颜色 5 9 4" xfId="712"/>
    <cellStyle name="40% - 强调文字颜色 5 9_Book1" xfId="713"/>
    <cellStyle name="40% - 强调文字颜色 5_Book1" xfId="714"/>
    <cellStyle name="40% - 强调文字颜色 6" xfId="715"/>
    <cellStyle name="40% - 强调文字颜色 6 10" xfId="716"/>
    <cellStyle name="40% - 强调文字颜色 6 10 2" xfId="717"/>
    <cellStyle name="40% - 强调文字颜色 6 10_Book1" xfId="718"/>
    <cellStyle name="40% - 强调文字颜色 6 11" xfId="719"/>
    <cellStyle name="40% - 强调文字颜色 6 11 2" xfId="720"/>
    <cellStyle name="40% - 强调文字颜色 6 11_Book1" xfId="721"/>
    <cellStyle name="40% - 强调文字颜色 6 12" xfId="722"/>
    <cellStyle name="40% - 强调文字颜色 6 12 2" xfId="723"/>
    <cellStyle name="40% - 强调文字颜色 6 12_Book1" xfId="724"/>
    <cellStyle name="40% - 强调文字颜色 6 13" xfId="725"/>
    <cellStyle name="40% - 强调文字颜色 6 13 2" xfId="726"/>
    <cellStyle name="40% - 强调文字颜色 6 13_Book1" xfId="727"/>
    <cellStyle name="40% - 强调文字颜色 6 14" xfId="728"/>
    <cellStyle name="40% - 强调文字颜色 6 14 2" xfId="729"/>
    <cellStyle name="40% - 强调文字颜色 6 14_Book1" xfId="730"/>
    <cellStyle name="40% - 强调文字颜色 6 15" xfId="731"/>
    <cellStyle name="40% - 强调文字颜色 6 15 2" xfId="732"/>
    <cellStyle name="40% - 强调文字颜色 6 15_Book1" xfId="733"/>
    <cellStyle name="40% - 强调文字颜色 6 16" xfId="734"/>
    <cellStyle name="40% - 强调文字颜色 6 17" xfId="735"/>
    <cellStyle name="40% - 强调文字颜色 6 2" xfId="736"/>
    <cellStyle name="40% - 强调文字颜色 6 2 2" xfId="737"/>
    <cellStyle name="40% - 强调文字颜色 6 2 3" xfId="738"/>
    <cellStyle name="40% - 强调文字颜色 6 2 4" xfId="739"/>
    <cellStyle name="40% - 强调文字颜色 6 2_Book1" xfId="740"/>
    <cellStyle name="40% - 强调文字颜色 6 3" xfId="741"/>
    <cellStyle name="40% - 强调文字颜色 6 3 2" xfId="742"/>
    <cellStyle name="40% - 强调文字颜色 6 3 3" xfId="743"/>
    <cellStyle name="40% - 强调文字颜色 6 3 4" xfId="744"/>
    <cellStyle name="40% - 强调文字颜色 6 3_Book1" xfId="745"/>
    <cellStyle name="40% - 强调文字颜色 6 4" xfId="746"/>
    <cellStyle name="40% - 强调文字颜色 6 4 2" xfId="747"/>
    <cellStyle name="40% - 强调文字颜色 6 4 3" xfId="748"/>
    <cellStyle name="40% - 强调文字颜色 6 4 4" xfId="749"/>
    <cellStyle name="40% - 强调文字颜色 6 4_Book1" xfId="750"/>
    <cellStyle name="40% - 强调文字颜色 6 5" xfId="751"/>
    <cellStyle name="40% - 强调文字颜色 6 5 2" xfId="752"/>
    <cellStyle name="40% - 强调文字颜色 6 5 3" xfId="753"/>
    <cellStyle name="40% - 强调文字颜色 6 5 4" xfId="754"/>
    <cellStyle name="40% - 强调文字颜色 6 5_Book1" xfId="755"/>
    <cellStyle name="40% - 强调文字颜色 6 6" xfId="756"/>
    <cellStyle name="40% - 强调文字颜色 6 6 2" xfId="757"/>
    <cellStyle name="40% - 强调文字颜色 6 6 3" xfId="758"/>
    <cellStyle name="40% - 强调文字颜色 6 6 4" xfId="759"/>
    <cellStyle name="40% - 强调文字颜色 6 6_Book1" xfId="760"/>
    <cellStyle name="40% - 强调文字颜色 6 7" xfId="761"/>
    <cellStyle name="40% - 强调文字颜色 6 7 2" xfId="762"/>
    <cellStyle name="40% - 强调文字颜色 6 7 3" xfId="763"/>
    <cellStyle name="40% - 强调文字颜色 6 7 4" xfId="764"/>
    <cellStyle name="40% - 强调文字颜色 6 7_Book1" xfId="765"/>
    <cellStyle name="40% - 强调文字颜色 6 8" xfId="766"/>
    <cellStyle name="40% - 强调文字颜色 6 8 2" xfId="767"/>
    <cellStyle name="40% - 强调文字颜色 6 8 3" xfId="768"/>
    <cellStyle name="40% - 强调文字颜色 6 8 4" xfId="769"/>
    <cellStyle name="40% - 强调文字颜色 6 8_Book1" xfId="770"/>
    <cellStyle name="40% - 强调文字颜色 6 9" xfId="771"/>
    <cellStyle name="40% - 强调文字颜色 6 9 2" xfId="772"/>
    <cellStyle name="40% - 强调文字颜色 6 9 3" xfId="773"/>
    <cellStyle name="40% - 强调文字颜色 6 9 4" xfId="774"/>
    <cellStyle name="40% - 强调文字颜色 6 9_Book1" xfId="775"/>
    <cellStyle name="40% - 强调文字颜色 6_Book1" xfId="776"/>
    <cellStyle name="60% - Accent1" xfId="777"/>
    <cellStyle name="60% - Accent2" xfId="778"/>
    <cellStyle name="60% - Accent3" xfId="779"/>
    <cellStyle name="60% - Accent4" xfId="780"/>
    <cellStyle name="60% - Accent5" xfId="781"/>
    <cellStyle name="60% - Accent6" xfId="782"/>
    <cellStyle name="60% - 强调文字颜色 1" xfId="783"/>
    <cellStyle name="60% - 强调文字颜色 1 10" xfId="784"/>
    <cellStyle name="60% - 强调文字颜色 1 10 2" xfId="785"/>
    <cellStyle name="60% - 强调文字颜色 1 10_Book1" xfId="786"/>
    <cellStyle name="60% - 强调文字颜色 1 11" xfId="787"/>
    <cellStyle name="60% - 强调文字颜色 1 11 2" xfId="788"/>
    <cellStyle name="60% - 强调文字颜色 1 11_Book1" xfId="789"/>
    <cellStyle name="60% - 强调文字颜色 1 12" xfId="790"/>
    <cellStyle name="60% - 强调文字颜色 1 12 2" xfId="791"/>
    <cellStyle name="60% - 强调文字颜色 1 12_Book1" xfId="792"/>
    <cellStyle name="60% - 强调文字颜色 1 13" xfId="793"/>
    <cellStyle name="60% - 强调文字颜色 1 13 2" xfId="794"/>
    <cellStyle name="60% - 强调文字颜色 1 13_Book1" xfId="795"/>
    <cellStyle name="60% - 强调文字颜色 1 14" xfId="796"/>
    <cellStyle name="60% - 强调文字颜色 1 14 2" xfId="797"/>
    <cellStyle name="60% - 强调文字颜色 1 14_Book1" xfId="798"/>
    <cellStyle name="60% - 强调文字颜色 1 15" xfId="799"/>
    <cellStyle name="60% - 强调文字颜色 1 15 2" xfId="800"/>
    <cellStyle name="60% - 强调文字颜色 1 15_Book1" xfId="801"/>
    <cellStyle name="60% - 强调文字颜色 1 16" xfId="802"/>
    <cellStyle name="60% - 强调文字颜色 1 17" xfId="803"/>
    <cellStyle name="60% - 强调文字颜色 1 2" xfId="804"/>
    <cellStyle name="60% - 强调文字颜色 1 2 2" xfId="805"/>
    <cellStyle name="60% - 强调文字颜色 1 2 3" xfId="806"/>
    <cellStyle name="60% - 强调文字颜色 1 2 4" xfId="807"/>
    <cellStyle name="60% - 强调文字颜色 1 2_Book1" xfId="808"/>
    <cellStyle name="60% - 强调文字颜色 1 3" xfId="809"/>
    <cellStyle name="60% - 强调文字颜色 1 3 2" xfId="810"/>
    <cellStyle name="60% - 强调文字颜色 1 3 3" xfId="811"/>
    <cellStyle name="60% - 强调文字颜色 1 3 4" xfId="812"/>
    <cellStyle name="60% - 强调文字颜色 1 3_Book1" xfId="813"/>
    <cellStyle name="60% - 强调文字颜色 1 4" xfId="814"/>
    <cellStyle name="60% - 强调文字颜色 1 4 2" xfId="815"/>
    <cellStyle name="60% - 强调文字颜色 1 4 3" xfId="816"/>
    <cellStyle name="60% - 强调文字颜色 1 4 4" xfId="817"/>
    <cellStyle name="60% - 强调文字颜色 1 4_Book1" xfId="818"/>
    <cellStyle name="60% - 强调文字颜色 1 5" xfId="819"/>
    <cellStyle name="60% - 强调文字颜色 1 5 2" xfId="820"/>
    <cellStyle name="60% - 强调文字颜色 1 5 3" xfId="821"/>
    <cellStyle name="60% - 强调文字颜色 1 5 4" xfId="822"/>
    <cellStyle name="60% - 强调文字颜色 1 5_Book1" xfId="823"/>
    <cellStyle name="60% - 强调文字颜色 1 6" xfId="824"/>
    <cellStyle name="60% - 强调文字颜色 1 6 2" xfId="825"/>
    <cellStyle name="60% - 强调文字颜色 1 6 3" xfId="826"/>
    <cellStyle name="60% - 强调文字颜色 1 6 4" xfId="827"/>
    <cellStyle name="60% - 强调文字颜色 1 6_Book1" xfId="828"/>
    <cellStyle name="60% - 强调文字颜色 1 7" xfId="829"/>
    <cellStyle name="60% - 强调文字颜色 1 7 2" xfId="830"/>
    <cellStyle name="60% - 强调文字颜色 1 7 3" xfId="831"/>
    <cellStyle name="60% - 强调文字颜色 1 7 4" xfId="832"/>
    <cellStyle name="60% - 强调文字颜色 1 7_Book1" xfId="833"/>
    <cellStyle name="60% - 强调文字颜色 1 8" xfId="834"/>
    <cellStyle name="60% - 强调文字颜色 1 8 2" xfId="835"/>
    <cellStyle name="60% - 强调文字颜色 1 8 3" xfId="836"/>
    <cellStyle name="60% - 强调文字颜色 1 8 4" xfId="837"/>
    <cellStyle name="60% - 强调文字颜色 1 8_Book1" xfId="838"/>
    <cellStyle name="60% - 强调文字颜色 1 9" xfId="839"/>
    <cellStyle name="60% - 强调文字颜色 1 9 2" xfId="840"/>
    <cellStyle name="60% - 强调文字颜色 1 9 3" xfId="841"/>
    <cellStyle name="60% - 强调文字颜色 1 9 4" xfId="842"/>
    <cellStyle name="60% - 强调文字颜色 1 9_Book1" xfId="843"/>
    <cellStyle name="60% - 强调文字颜色 1_Book1" xfId="844"/>
    <cellStyle name="60% - 强调文字颜色 2" xfId="845"/>
    <cellStyle name="60% - 强调文字颜色 2 10" xfId="846"/>
    <cellStyle name="60% - 强调文字颜色 2 10 2" xfId="847"/>
    <cellStyle name="60% - 强调文字颜色 2 10_Book1" xfId="848"/>
    <cellStyle name="60% - 强调文字颜色 2 11" xfId="849"/>
    <cellStyle name="60% - 强调文字颜色 2 11 2" xfId="850"/>
    <cellStyle name="60% - 强调文字颜色 2 11_Book1" xfId="851"/>
    <cellStyle name="60% - 强调文字颜色 2 12" xfId="852"/>
    <cellStyle name="60% - 强调文字颜色 2 12 2" xfId="853"/>
    <cellStyle name="60% - 强调文字颜色 2 12_Book1" xfId="854"/>
    <cellStyle name="60% - 强调文字颜色 2 13" xfId="855"/>
    <cellStyle name="60% - 强调文字颜色 2 13 2" xfId="856"/>
    <cellStyle name="60% - 强调文字颜色 2 13_Book1" xfId="857"/>
    <cellStyle name="60% - 强调文字颜色 2 14" xfId="858"/>
    <cellStyle name="60% - 强调文字颜色 2 14 2" xfId="859"/>
    <cellStyle name="60% - 强调文字颜色 2 14_Book1" xfId="860"/>
    <cellStyle name="60% - 强调文字颜色 2 15" xfId="861"/>
    <cellStyle name="60% - 强调文字颜色 2 15 2" xfId="862"/>
    <cellStyle name="60% - 强调文字颜色 2 15_Book1" xfId="863"/>
    <cellStyle name="60% - 强调文字颜色 2 16" xfId="864"/>
    <cellStyle name="60% - 强调文字颜色 2 17" xfId="865"/>
    <cellStyle name="60% - 强调文字颜色 2 2" xfId="866"/>
    <cellStyle name="60% - 强调文字颜色 2 2 2" xfId="867"/>
    <cellStyle name="60% - 强调文字颜色 2 2 3" xfId="868"/>
    <cellStyle name="60% - 强调文字颜色 2 2 4" xfId="869"/>
    <cellStyle name="60% - 强调文字颜色 2 2_Book1" xfId="870"/>
    <cellStyle name="60% - 强调文字颜色 2 3" xfId="871"/>
    <cellStyle name="60% - 强调文字颜色 2 3 2" xfId="872"/>
    <cellStyle name="60% - 强调文字颜色 2 3 3" xfId="873"/>
    <cellStyle name="60% - 强调文字颜色 2 3 4" xfId="874"/>
    <cellStyle name="60% - 强调文字颜色 2 3_Book1" xfId="875"/>
    <cellStyle name="60% - 强调文字颜色 2 4" xfId="876"/>
    <cellStyle name="60% - 强调文字颜色 2 4 2" xfId="877"/>
    <cellStyle name="60% - 强调文字颜色 2 4 3" xfId="878"/>
    <cellStyle name="60% - 强调文字颜色 2 4 4" xfId="879"/>
    <cellStyle name="60% - 强调文字颜色 2 4_Book1" xfId="880"/>
    <cellStyle name="60% - 强调文字颜色 2 5" xfId="881"/>
    <cellStyle name="60% - 强调文字颜色 2 5 2" xfId="882"/>
    <cellStyle name="60% - 强调文字颜色 2 5 3" xfId="883"/>
    <cellStyle name="60% - 强调文字颜色 2 5 4" xfId="884"/>
    <cellStyle name="60% - 强调文字颜色 2 5_Book1" xfId="885"/>
    <cellStyle name="60% - 强调文字颜色 2 6" xfId="886"/>
    <cellStyle name="60% - 强调文字颜色 2 6 2" xfId="887"/>
    <cellStyle name="60% - 强调文字颜色 2 6 3" xfId="888"/>
    <cellStyle name="60% - 强调文字颜色 2 6 4" xfId="889"/>
    <cellStyle name="60% - 强调文字颜色 2 6_Book1" xfId="890"/>
    <cellStyle name="60% - 强调文字颜色 2 7" xfId="891"/>
    <cellStyle name="60% - 强调文字颜色 2 7 2" xfId="892"/>
    <cellStyle name="60% - 强调文字颜色 2 7 3" xfId="893"/>
    <cellStyle name="60% - 强调文字颜色 2 7 4" xfId="894"/>
    <cellStyle name="60% - 强调文字颜色 2 7_Book1" xfId="895"/>
    <cellStyle name="60% - 强调文字颜色 2 8" xfId="896"/>
    <cellStyle name="60% - 强调文字颜色 2 8 2" xfId="897"/>
    <cellStyle name="60% - 强调文字颜色 2 8 3" xfId="898"/>
    <cellStyle name="60% - 强调文字颜色 2 8 4" xfId="899"/>
    <cellStyle name="60% - 强调文字颜色 2 8_Book1" xfId="900"/>
    <cellStyle name="60% - 强调文字颜色 2 9" xfId="901"/>
    <cellStyle name="60% - 强调文字颜色 2 9 2" xfId="902"/>
    <cellStyle name="60% - 强调文字颜色 2 9 3" xfId="903"/>
    <cellStyle name="60% - 强调文字颜色 2 9 4" xfId="904"/>
    <cellStyle name="60% - 强调文字颜色 2 9_Book1" xfId="905"/>
    <cellStyle name="60% - 强调文字颜色 2_Book1" xfId="906"/>
    <cellStyle name="60% - 强调文字颜色 3" xfId="907"/>
    <cellStyle name="60% - 强调文字颜色 3 10" xfId="908"/>
    <cellStyle name="60% - 强调文字颜色 3 10 2" xfId="909"/>
    <cellStyle name="60% - 强调文字颜色 3 10_Book1" xfId="910"/>
    <cellStyle name="60% - 强调文字颜色 3 11" xfId="911"/>
    <cellStyle name="60% - 强调文字颜色 3 11 2" xfId="912"/>
    <cellStyle name="60% - 强调文字颜色 3 11_Book1" xfId="913"/>
    <cellStyle name="60% - 强调文字颜色 3 12" xfId="914"/>
    <cellStyle name="60% - 强调文字颜色 3 12 2" xfId="915"/>
    <cellStyle name="60% - 强调文字颜色 3 12_Book1" xfId="916"/>
    <cellStyle name="60% - 强调文字颜色 3 13" xfId="917"/>
    <cellStyle name="60% - 强调文字颜色 3 13 2" xfId="918"/>
    <cellStyle name="60% - 强调文字颜色 3 13_Book1" xfId="919"/>
    <cellStyle name="60% - 强调文字颜色 3 14" xfId="920"/>
    <cellStyle name="60% - 强调文字颜色 3 14 2" xfId="921"/>
    <cellStyle name="60% - 强调文字颜色 3 14_Book1" xfId="922"/>
    <cellStyle name="60% - 强调文字颜色 3 15" xfId="923"/>
    <cellStyle name="60% - 强调文字颜色 3 15 2" xfId="924"/>
    <cellStyle name="60% - 强调文字颜色 3 15_Book1" xfId="925"/>
    <cellStyle name="60% - 强调文字颜色 3 16" xfId="926"/>
    <cellStyle name="60% - 强调文字颜色 3 17" xfId="927"/>
    <cellStyle name="60% - 强调文字颜色 3 2" xfId="928"/>
    <cellStyle name="60% - 强调文字颜色 3 2 2" xfId="929"/>
    <cellStyle name="60% - 强调文字颜色 3 2 3" xfId="930"/>
    <cellStyle name="60% - 强调文字颜色 3 2 4" xfId="931"/>
    <cellStyle name="60% - 强调文字颜色 3 2_Book1" xfId="932"/>
    <cellStyle name="60% - 强调文字颜色 3 3" xfId="933"/>
    <cellStyle name="60% - 强调文字颜色 3 3 2" xfId="934"/>
    <cellStyle name="60% - 强调文字颜色 3 3 3" xfId="935"/>
    <cellStyle name="60% - 强调文字颜色 3 3 4" xfId="936"/>
    <cellStyle name="60% - 强调文字颜色 3 3_Book1" xfId="937"/>
    <cellStyle name="60% - 强调文字颜色 3 4" xfId="938"/>
    <cellStyle name="60% - 强调文字颜色 3 4 2" xfId="939"/>
    <cellStyle name="60% - 强调文字颜色 3 4 3" xfId="940"/>
    <cellStyle name="60% - 强调文字颜色 3 4 4" xfId="941"/>
    <cellStyle name="60% - 强调文字颜色 3 4_Book1" xfId="942"/>
    <cellStyle name="60% - 强调文字颜色 3 5" xfId="943"/>
    <cellStyle name="60% - 强调文字颜色 3 5 2" xfId="944"/>
    <cellStyle name="60% - 强调文字颜色 3 5 3" xfId="945"/>
    <cellStyle name="60% - 强调文字颜色 3 5 4" xfId="946"/>
    <cellStyle name="60% - 强调文字颜色 3 5_Book1" xfId="947"/>
    <cellStyle name="60% - 强调文字颜色 3 6" xfId="948"/>
    <cellStyle name="60% - 强调文字颜色 3 6 2" xfId="949"/>
    <cellStyle name="60% - 强调文字颜色 3 6 3" xfId="950"/>
    <cellStyle name="60% - 强调文字颜色 3 6 4" xfId="951"/>
    <cellStyle name="60% - 强调文字颜色 3 6_Book1" xfId="952"/>
    <cellStyle name="60% - 强调文字颜色 3 7" xfId="953"/>
    <cellStyle name="60% - 强调文字颜色 3 7 2" xfId="954"/>
    <cellStyle name="60% - 强调文字颜色 3 7 3" xfId="955"/>
    <cellStyle name="60% - 强调文字颜色 3 7 4" xfId="956"/>
    <cellStyle name="60% - 强调文字颜色 3 7_Book1" xfId="957"/>
    <cellStyle name="60% - 强调文字颜色 3 8" xfId="958"/>
    <cellStyle name="60% - 强调文字颜色 3 8 2" xfId="959"/>
    <cellStyle name="60% - 强调文字颜色 3 8 3" xfId="960"/>
    <cellStyle name="60% - 强调文字颜色 3 8 4" xfId="961"/>
    <cellStyle name="60% - 强调文字颜色 3 8_Book1" xfId="962"/>
    <cellStyle name="60% - 强调文字颜色 3 9" xfId="963"/>
    <cellStyle name="60% - 强调文字颜色 3 9 2" xfId="964"/>
    <cellStyle name="60% - 强调文字颜色 3 9 3" xfId="965"/>
    <cellStyle name="60% - 强调文字颜色 3 9 4" xfId="966"/>
    <cellStyle name="60% - 强调文字颜色 3 9_Book1" xfId="967"/>
    <cellStyle name="60% - 强调文字颜色 3_Book1" xfId="968"/>
    <cellStyle name="60% - 强调文字颜色 4" xfId="969"/>
    <cellStyle name="60% - 强调文字颜色 4 10" xfId="970"/>
    <cellStyle name="60% - 强调文字颜色 4 10 2" xfId="971"/>
    <cellStyle name="60% - 强调文字颜色 4 10_Book1" xfId="972"/>
    <cellStyle name="60% - 强调文字颜色 4 11" xfId="973"/>
    <cellStyle name="60% - 强调文字颜色 4 11 2" xfId="974"/>
    <cellStyle name="60% - 强调文字颜色 4 11_Book1" xfId="975"/>
    <cellStyle name="60% - 强调文字颜色 4 12" xfId="976"/>
    <cellStyle name="60% - 强调文字颜色 4 12 2" xfId="977"/>
    <cellStyle name="60% - 强调文字颜色 4 12_Book1" xfId="978"/>
    <cellStyle name="60% - 强调文字颜色 4 13" xfId="979"/>
    <cellStyle name="60% - 强调文字颜色 4 13 2" xfId="980"/>
    <cellStyle name="60% - 强调文字颜色 4 13_Book1" xfId="981"/>
    <cellStyle name="60% - 强调文字颜色 4 14" xfId="982"/>
    <cellStyle name="60% - 强调文字颜色 4 14 2" xfId="983"/>
    <cellStyle name="60% - 强调文字颜色 4 14_Book1" xfId="984"/>
    <cellStyle name="60% - 强调文字颜色 4 15" xfId="985"/>
    <cellStyle name="60% - 强调文字颜色 4 15 2" xfId="986"/>
    <cellStyle name="60% - 强调文字颜色 4 15_Book1" xfId="987"/>
    <cellStyle name="60% - 强调文字颜色 4 16" xfId="988"/>
    <cellStyle name="60% - 强调文字颜色 4 17" xfId="989"/>
    <cellStyle name="60% - 强调文字颜色 4 2" xfId="990"/>
    <cellStyle name="60% - 强调文字颜色 4 2 2" xfId="991"/>
    <cellStyle name="60% - 强调文字颜色 4 2 3" xfId="992"/>
    <cellStyle name="60% - 强调文字颜色 4 2 4" xfId="993"/>
    <cellStyle name="60% - 强调文字颜色 4 2_Book1" xfId="994"/>
    <cellStyle name="60% - 强调文字颜色 4 3" xfId="995"/>
    <cellStyle name="60% - 强调文字颜色 4 3 2" xfId="996"/>
    <cellStyle name="60% - 强调文字颜色 4 3 3" xfId="997"/>
    <cellStyle name="60% - 强调文字颜色 4 3 4" xfId="998"/>
    <cellStyle name="60% - 强调文字颜色 4 3_Book1" xfId="999"/>
    <cellStyle name="60% - 强调文字颜色 4 4" xfId="1000"/>
    <cellStyle name="60% - 强调文字颜色 4 4 2" xfId="1001"/>
    <cellStyle name="60% - 强调文字颜色 4 4 3" xfId="1002"/>
    <cellStyle name="60% - 强调文字颜色 4 4 4" xfId="1003"/>
    <cellStyle name="60% - 强调文字颜色 4 4_Book1" xfId="1004"/>
    <cellStyle name="60% - 强调文字颜色 4 5" xfId="1005"/>
    <cellStyle name="60% - 强调文字颜色 4 5 2" xfId="1006"/>
    <cellStyle name="60% - 强调文字颜色 4 5 3" xfId="1007"/>
    <cellStyle name="60% - 强调文字颜色 4 5 4" xfId="1008"/>
    <cellStyle name="60% - 强调文字颜色 4 5_Book1" xfId="1009"/>
    <cellStyle name="60% - 强调文字颜色 4 6" xfId="1010"/>
    <cellStyle name="60% - 强调文字颜色 4 6 2" xfId="1011"/>
    <cellStyle name="60% - 强调文字颜色 4 6 3" xfId="1012"/>
    <cellStyle name="60% - 强调文字颜色 4 6 4" xfId="1013"/>
    <cellStyle name="60% - 强调文字颜色 4 6_Book1" xfId="1014"/>
    <cellStyle name="60% - 强调文字颜色 4 7" xfId="1015"/>
    <cellStyle name="60% - 强调文字颜色 4 7 2" xfId="1016"/>
    <cellStyle name="60% - 强调文字颜色 4 7 3" xfId="1017"/>
    <cellStyle name="60% - 强调文字颜色 4 7 4" xfId="1018"/>
    <cellStyle name="60% - 强调文字颜色 4 7_Book1" xfId="1019"/>
    <cellStyle name="60% - 强调文字颜色 4 8" xfId="1020"/>
    <cellStyle name="60% - 强调文字颜色 4 8 2" xfId="1021"/>
    <cellStyle name="60% - 强调文字颜色 4 8 3" xfId="1022"/>
    <cellStyle name="60% - 强调文字颜色 4 8 4" xfId="1023"/>
    <cellStyle name="60% - 强调文字颜色 4 8_Book1" xfId="1024"/>
    <cellStyle name="60% - 强调文字颜色 4 9" xfId="1025"/>
    <cellStyle name="60% - 强调文字颜色 4 9 2" xfId="1026"/>
    <cellStyle name="60% - 强调文字颜色 4 9 3" xfId="1027"/>
    <cellStyle name="60% - 强调文字颜色 4 9 4" xfId="1028"/>
    <cellStyle name="60% - 强调文字颜色 4 9_Book1" xfId="1029"/>
    <cellStyle name="60% - 强调文字颜色 4_Book1" xfId="1030"/>
    <cellStyle name="60% - 强调文字颜色 5" xfId="1031"/>
    <cellStyle name="60% - 强调文字颜色 5 10" xfId="1032"/>
    <cellStyle name="60% - 强调文字颜色 5 10 2" xfId="1033"/>
    <cellStyle name="60% - 强调文字颜色 5 10_Book1" xfId="1034"/>
    <cellStyle name="60% - 强调文字颜色 5 11" xfId="1035"/>
    <cellStyle name="60% - 强调文字颜色 5 11 2" xfId="1036"/>
    <cellStyle name="60% - 强调文字颜色 5 11_Book1" xfId="1037"/>
    <cellStyle name="60% - 强调文字颜色 5 12" xfId="1038"/>
    <cellStyle name="60% - 强调文字颜色 5 12 2" xfId="1039"/>
    <cellStyle name="60% - 强调文字颜色 5 12_Book1" xfId="1040"/>
    <cellStyle name="60% - 强调文字颜色 5 13" xfId="1041"/>
    <cellStyle name="60% - 强调文字颜色 5 13 2" xfId="1042"/>
    <cellStyle name="60% - 强调文字颜色 5 13_Book1" xfId="1043"/>
    <cellStyle name="60% - 强调文字颜色 5 14" xfId="1044"/>
    <cellStyle name="60% - 强调文字颜色 5 14 2" xfId="1045"/>
    <cellStyle name="60% - 强调文字颜色 5 14_Book1" xfId="1046"/>
    <cellStyle name="60% - 强调文字颜色 5 15" xfId="1047"/>
    <cellStyle name="60% - 强调文字颜色 5 15 2" xfId="1048"/>
    <cellStyle name="60% - 强调文字颜色 5 15_Book1" xfId="1049"/>
    <cellStyle name="60% - 强调文字颜色 5 16" xfId="1050"/>
    <cellStyle name="60% - 强调文字颜色 5 17" xfId="1051"/>
    <cellStyle name="60% - 强调文字颜色 5 2" xfId="1052"/>
    <cellStyle name="60% - 强调文字颜色 5 2 2" xfId="1053"/>
    <cellStyle name="60% - 强调文字颜色 5 2 3" xfId="1054"/>
    <cellStyle name="60% - 强调文字颜色 5 2 4" xfId="1055"/>
    <cellStyle name="60% - 强调文字颜色 5 2_Book1" xfId="1056"/>
    <cellStyle name="60% - 强调文字颜色 5 3" xfId="1057"/>
    <cellStyle name="60% - 强调文字颜色 5 3 2" xfId="1058"/>
    <cellStyle name="60% - 强调文字颜色 5 3 3" xfId="1059"/>
    <cellStyle name="60% - 强调文字颜色 5 3 4" xfId="1060"/>
    <cellStyle name="60% - 强调文字颜色 5 3_Book1" xfId="1061"/>
    <cellStyle name="60% - 强调文字颜色 5 4" xfId="1062"/>
    <cellStyle name="60% - 强调文字颜色 5 4 2" xfId="1063"/>
    <cellStyle name="60% - 强调文字颜色 5 4 3" xfId="1064"/>
    <cellStyle name="60% - 强调文字颜色 5 4 4" xfId="1065"/>
    <cellStyle name="60% - 强调文字颜色 5 4_Book1" xfId="1066"/>
    <cellStyle name="60% - 强调文字颜色 5 5" xfId="1067"/>
    <cellStyle name="60% - 强调文字颜色 5 5 2" xfId="1068"/>
    <cellStyle name="60% - 强调文字颜色 5 5 3" xfId="1069"/>
    <cellStyle name="60% - 强调文字颜色 5 5 4" xfId="1070"/>
    <cellStyle name="60% - 强调文字颜色 5 5_Book1" xfId="1071"/>
    <cellStyle name="60% - 强调文字颜色 5 6" xfId="1072"/>
    <cellStyle name="60% - 强调文字颜色 5 6 2" xfId="1073"/>
    <cellStyle name="60% - 强调文字颜色 5 6 3" xfId="1074"/>
    <cellStyle name="60% - 强调文字颜色 5 6 4" xfId="1075"/>
    <cellStyle name="60% - 强调文字颜色 5 6_Book1" xfId="1076"/>
    <cellStyle name="60% - 强调文字颜色 5 7" xfId="1077"/>
    <cellStyle name="60% - 强调文字颜色 5 7 2" xfId="1078"/>
    <cellStyle name="60% - 强调文字颜色 5 7 3" xfId="1079"/>
    <cellStyle name="60% - 强调文字颜色 5 7 4" xfId="1080"/>
    <cellStyle name="60% - 强调文字颜色 5 7_Book1" xfId="1081"/>
    <cellStyle name="60% - 强调文字颜色 5 8" xfId="1082"/>
    <cellStyle name="60% - 强调文字颜色 5 8 2" xfId="1083"/>
    <cellStyle name="60% - 强调文字颜色 5 8 3" xfId="1084"/>
    <cellStyle name="60% - 强调文字颜色 5 8 4" xfId="1085"/>
    <cellStyle name="60% - 强调文字颜色 5 8_Book1" xfId="1086"/>
    <cellStyle name="60% - 强调文字颜色 5 9" xfId="1087"/>
    <cellStyle name="60% - 强调文字颜色 5 9 2" xfId="1088"/>
    <cellStyle name="60% - 强调文字颜色 5 9 3" xfId="1089"/>
    <cellStyle name="60% - 强调文字颜色 5 9 4" xfId="1090"/>
    <cellStyle name="60% - 强调文字颜色 5 9_Book1" xfId="1091"/>
    <cellStyle name="60% - 强调文字颜色 5_Book1" xfId="1092"/>
    <cellStyle name="60% - 强调文字颜色 6" xfId="1093"/>
    <cellStyle name="60% - 强调文字颜色 6 10" xfId="1094"/>
    <cellStyle name="60% - 强调文字颜色 6 10 2" xfId="1095"/>
    <cellStyle name="60% - 强调文字颜色 6 10_Book1" xfId="1096"/>
    <cellStyle name="60% - 强调文字颜色 6 11" xfId="1097"/>
    <cellStyle name="60% - 强调文字颜色 6 11 2" xfId="1098"/>
    <cellStyle name="60% - 强调文字颜色 6 11_Book1" xfId="1099"/>
    <cellStyle name="60% - 强调文字颜色 6 12" xfId="1100"/>
    <cellStyle name="60% - 强调文字颜色 6 12 2" xfId="1101"/>
    <cellStyle name="60% - 强调文字颜色 6 12_Book1" xfId="1102"/>
    <cellStyle name="60% - 强调文字颜色 6 13" xfId="1103"/>
    <cellStyle name="60% - 强调文字颜色 6 13 2" xfId="1104"/>
    <cellStyle name="60% - 强调文字颜色 6 13_Book1" xfId="1105"/>
    <cellStyle name="60% - 强调文字颜色 6 14" xfId="1106"/>
    <cellStyle name="60% - 强调文字颜色 6 14 2" xfId="1107"/>
    <cellStyle name="60% - 强调文字颜色 6 14_Book1" xfId="1108"/>
    <cellStyle name="60% - 强调文字颜色 6 15" xfId="1109"/>
    <cellStyle name="60% - 强调文字颜色 6 15 2" xfId="1110"/>
    <cellStyle name="60% - 强调文字颜色 6 15_Book1" xfId="1111"/>
    <cellStyle name="60% - 强调文字颜色 6 16" xfId="1112"/>
    <cellStyle name="60% - 强调文字颜色 6 17" xfId="1113"/>
    <cellStyle name="60% - 强调文字颜色 6 2" xfId="1114"/>
    <cellStyle name="60% - 强调文字颜色 6 2 2" xfId="1115"/>
    <cellStyle name="60% - 强调文字颜色 6 2 3" xfId="1116"/>
    <cellStyle name="60% - 强调文字颜色 6 2 4" xfId="1117"/>
    <cellStyle name="60% - 强调文字颜色 6 2_Book1" xfId="1118"/>
    <cellStyle name="60% - 强调文字颜色 6 3" xfId="1119"/>
    <cellStyle name="60% - 强调文字颜色 6 3 2" xfId="1120"/>
    <cellStyle name="60% - 强调文字颜色 6 3 3" xfId="1121"/>
    <cellStyle name="60% - 强调文字颜色 6 3 4" xfId="1122"/>
    <cellStyle name="60% - 强调文字颜色 6 3_Book1" xfId="1123"/>
    <cellStyle name="60% - 强调文字颜色 6 4" xfId="1124"/>
    <cellStyle name="60% - 强调文字颜色 6 4 2" xfId="1125"/>
    <cellStyle name="60% - 强调文字颜色 6 4 3" xfId="1126"/>
    <cellStyle name="60% - 强调文字颜色 6 4 4" xfId="1127"/>
    <cellStyle name="60% - 强调文字颜色 6 4_Book1" xfId="1128"/>
    <cellStyle name="60% - 强调文字颜色 6 5" xfId="1129"/>
    <cellStyle name="60% - 强调文字颜色 6 5 2" xfId="1130"/>
    <cellStyle name="60% - 强调文字颜色 6 5 3" xfId="1131"/>
    <cellStyle name="60% - 强调文字颜色 6 5 4" xfId="1132"/>
    <cellStyle name="60% - 强调文字颜色 6 5_Book1" xfId="1133"/>
    <cellStyle name="60% - 强调文字颜色 6 6" xfId="1134"/>
    <cellStyle name="60% - 强调文字颜色 6 6 2" xfId="1135"/>
    <cellStyle name="60% - 强调文字颜色 6 6 3" xfId="1136"/>
    <cellStyle name="60% - 强调文字颜色 6 6 4" xfId="1137"/>
    <cellStyle name="60% - 强调文字颜色 6 6_Book1" xfId="1138"/>
    <cellStyle name="60% - 强调文字颜色 6 7" xfId="1139"/>
    <cellStyle name="60% - 强调文字颜色 6 7 2" xfId="1140"/>
    <cellStyle name="60% - 强调文字颜色 6 7 3" xfId="1141"/>
    <cellStyle name="60% - 强调文字颜色 6 7 4" xfId="1142"/>
    <cellStyle name="60% - 强调文字颜色 6 7_Book1" xfId="1143"/>
    <cellStyle name="60% - 强调文字颜色 6 8" xfId="1144"/>
    <cellStyle name="60% - 强调文字颜色 6 8 2" xfId="1145"/>
    <cellStyle name="60% - 强调文字颜色 6 8 3" xfId="1146"/>
    <cellStyle name="60% - 强调文字颜色 6 8 4" xfId="1147"/>
    <cellStyle name="60% - 强调文字颜色 6 8_Book1" xfId="1148"/>
    <cellStyle name="60% - 强调文字颜色 6 9" xfId="1149"/>
    <cellStyle name="60% - 强调文字颜色 6 9 2" xfId="1150"/>
    <cellStyle name="60% - 强调文字颜色 6 9 3" xfId="1151"/>
    <cellStyle name="60% - 强调文字颜色 6 9 4" xfId="1152"/>
    <cellStyle name="60% - 强调文字颜色 6 9_Book1" xfId="1153"/>
    <cellStyle name="60% - 强调文字颜色 6_Book1" xfId="1154"/>
    <cellStyle name="6mal" xfId="1155"/>
    <cellStyle name="??" xfId="1156"/>
    <cellStyle name="?鹎%U龡&amp;H?_x0008__x001c__x001c_?_x0007__x0001__x0001_" xfId="1157"/>
    <cellStyle name="@ET_Style?@font-face" xfId="1158"/>
    <cellStyle name="_2008年上半年全省农村支局（所）经营情况统计表20080910" xfId="1159"/>
    <cellStyle name="_20100326高清市院遂宁检察院1080P配置清单26日改" xfId="1160"/>
    <cellStyle name="_Book1" xfId="1161"/>
    <cellStyle name="_Book1_1" xfId="1162"/>
    <cellStyle name="_Book1_1_Sheet1" xfId="1163"/>
    <cellStyle name="_Book1_2" xfId="1164"/>
    <cellStyle name="_Book1_2_Book1" xfId="1165"/>
    <cellStyle name="_Book1_2_Sheet1" xfId="1166"/>
    <cellStyle name="_Book1_3" xfId="1167"/>
    <cellStyle name="_Book1_3_Sheet1" xfId="1168"/>
    <cellStyle name="_Book1_4" xfId="1169"/>
    <cellStyle name="_Book1_4_Sheet1" xfId="1170"/>
    <cellStyle name="_Book1_5" xfId="1171"/>
    <cellStyle name="_Book1_Sheet1" xfId="1172"/>
    <cellStyle name="_ET_STYLE_NoName_00_" xfId="1173"/>
    <cellStyle name="_ET_STYLE_NoName_00__0911南阳全市人员及系统维护" xfId="1174"/>
    <cellStyle name="_ET_STYLE_NoName_00__09年度晋级补发" xfId="1175"/>
    <cellStyle name="_ET_STYLE_NoName_00__Book1" xfId="1176"/>
    <cellStyle name="_ET_STYLE_NoName_00__Book1_1" xfId="1177"/>
    <cellStyle name="_ET_STYLE_NoName_00__Book1_1_Book1" xfId="1178"/>
    <cellStyle name="_ET_STYLE_NoName_00__Book1_1_Sheet1" xfId="1179"/>
    <cellStyle name="_ET_STYLE_NoName_00__Book1_1_县公司" xfId="1180"/>
    <cellStyle name="_ET_STYLE_NoName_00__Book1_1_银行账户情况表_2010年12月" xfId="1181"/>
    <cellStyle name="_ET_STYLE_NoName_00__Book1_2" xfId="1182"/>
    <cellStyle name="_ET_STYLE_NoName_00__Book1_2_Book1" xfId="1183"/>
    <cellStyle name="_ET_STYLE_NoName_00__Book1_3" xfId="1184"/>
    <cellStyle name="_ET_STYLE_NoName_00__Book1_4" xfId="1185"/>
    <cellStyle name="_ET_STYLE_NoName_00__Book1_Sheet1" xfId="1186"/>
    <cellStyle name="_ET_STYLE_NoName_00__Book1_县公司" xfId="1187"/>
    <cellStyle name="_ET_STYLE_NoName_00__Book1_银行账户情况表_2010年12月" xfId="1188"/>
    <cellStyle name="_ET_STYLE_NoName_00__Sheet1" xfId="1189"/>
    <cellStyle name="_ET_STYLE_NoName_00__Sheet1_6" xfId="1190"/>
    <cellStyle name="_ET_STYLE_NoName_00__Sheet3" xfId="1191"/>
    <cellStyle name="_ET_STYLE_NoName_00__云南水利电力有限公司" xfId="1192"/>
    <cellStyle name="_ET_STYLE_NoName_00__劳务工_3" xfId="1193"/>
    <cellStyle name="_ET_STYLE_NoName_00__县公司" xfId="1194"/>
    <cellStyle name="_ET_STYLE_NoName_00__市局部门201103人员带身份证号码表" xfId="1195"/>
    <cellStyle name="_ET_STYLE_NoName_00__建行" xfId="1196"/>
    <cellStyle name="_ET_STYLE_NoName_00__银行账户情况表_2010年12月" xfId="1197"/>
    <cellStyle name="_Sheet1" xfId="1198"/>
    <cellStyle name="_Sheet1_Book1" xfId="1199"/>
    <cellStyle name="_南方电网" xfId="1200"/>
    <cellStyle name="_弱电系统设备配置报价清单" xfId="1201"/>
    <cellStyle name="_本部汇总" xfId="1202"/>
    <cellStyle name="_栾川县普通高中国家助学金受助学生明细表（2011-03-29）栾川一高已改000" xfId="1203"/>
    <cellStyle name="_省公司直属单位从业人员薪酬调查表－中邮物流" xfId="1204"/>
    <cellStyle name="Accent1" xfId="1205"/>
    <cellStyle name="Accent1 - 20%" xfId="1206"/>
    <cellStyle name="Accent1 - 40%" xfId="1207"/>
    <cellStyle name="Accent1 - 60%" xfId="1208"/>
    <cellStyle name="Accent1_Book1" xfId="1209"/>
    <cellStyle name="Accent2" xfId="1210"/>
    <cellStyle name="Accent2 - 20%" xfId="1211"/>
    <cellStyle name="Accent2 - 40%" xfId="1212"/>
    <cellStyle name="Accent2 - 60%" xfId="1213"/>
    <cellStyle name="Accent2_Book1" xfId="1214"/>
    <cellStyle name="Accent3" xfId="1215"/>
    <cellStyle name="Accent3 - 20%" xfId="1216"/>
    <cellStyle name="Accent3 - 40%" xfId="1217"/>
    <cellStyle name="Accent3 - 60%" xfId="1218"/>
    <cellStyle name="Accent3_Book1" xfId="1219"/>
    <cellStyle name="Accent4" xfId="1220"/>
    <cellStyle name="Accent4 - 20%" xfId="1221"/>
    <cellStyle name="Accent4 - 40%" xfId="1222"/>
    <cellStyle name="Accent4 - 60%" xfId="1223"/>
    <cellStyle name="Accent4_Book1" xfId="1224"/>
    <cellStyle name="Accent5" xfId="1225"/>
    <cellStyle name="Accent5 - 20%" xfId="1226"/>
    <cellStyle name="Accent5 - 40%" xfId="1227"/>
    <cellStyle name="Accent5 - 60%" xfId="1228"/>
    <cellStyle name="Accent5_Book1" xfId="1229"/>
    <cellStyle name="Accent6" xfId="1230"/>
    <cellStyle name="Accent6 - 20%" xfId="1231"/>
    <cellStyle name="Accent6 - 40%" xfId="1232"/>
    <cellStyle name="Accent6 - 60%" xfId="1233"/>
    <cellStyle name="Accent6_Book1" xfId="1234"/>
    <cellStyle name="args.style" xfId="1235"/>
    <cellStyle name="Bad 1" xfId="1236"/>
    <cellStyle name="Black" xfId="1237"/>
    <cellStyle name="Border" xfId="1238"/>
    <cellStyle name="Calc Currency (0)" xfId="1239"/>
    <cellStyle name="Calculation" xfId="1240"/>
    <cellStyle name="Check Cell" xfId="1241"/>
    <cellStyle name="ColLevel_0" xfId="1242"/>
    <cellStyle name="Comma [0]" xfId="1243"/>
    <cellStyle name="comma zerodec" xfId="1244"/>
    <cellStyle name="comma-d" xfId="1245"/>
    <cellStyle name="Comma_!!!GO" xfId="1246"/>
    <cellStyle name="Currency [0]" xfId="1247"/>
    <cellStyle name="Currency1" xfId="1248"/>
    <cellStyle name="Currency_!!!GO" xfId="1249"/>
    <cellStyle name="Date" xfId="1250"/>
    <cellStyle name="Dezimal [0]_laroux" xfId="1251"/>
    <cellStyle name="Dezimal_laroux" xfId="1252"/>
    <cellStyle name="Dollar (zero dec)" xfId="1253"/>
    <cellStyle name="Explanatory Text" xfId="1254"/>
    <cellStyle name="Fixed" xfId="1255"/>
    <cellStyle name="Followed Hyperlink_AheadBehind.xls Chart 23" xfId="1256"/>
    <cellStyle name="Good 1" xfId="1257"/>
    <cellStyle name="Grey" xfId="1258"/>
    <cellStyle name="Header1" xfId="1259"/>
    <cellStyle name="Header2" xfId="1260"/>
    <cellStyle name="Heading 1 1" xfId="1261"/>
    <cellStyle name="Heading 2 1" xfId="1262"/>
    <cellStyle name="Heading 3" xfId="1263"/>
    <cellStyle name="Heading 4" xfId="1264"/>
    <cellStyle name="HEADING1" xfId="1265"/>
    <cellStyle name="HEADING2" xfId="1266"/>
    <cellStyle name="Hyperlink_AheadBehind.xls Chart 23" xfId="1267"/>
    <cellStyle name="Input" xfId="1268"/>
    <cellStyle name="Input [yellow]" xfId="1269"/>
    <cellStyle name="Input Cells" xfId="1270"/>
    <cellStyle name="Linked Cell" xfId="1271"/>
    <cellStyle name="Linked Cells" xfId="1272"/>
    <cellStyle name="Millares [0]_96 Risk" xfId="1273"/>
    <cellStyle name="Millares_96 Risk" xfId="1274"/>
    <cellStyle name="Milliers [0]_!!!GO" xfId="1275"/>
    <cellStyle name="Milliers_!!!GO" xfId="1276"/>
    <cellStyle name="Moneda [0]_96 Risk" xfId="1277"/>
    <cellStyle name="Moneda_96 Risk" xfId="1278"/>
    <cellStyle name="Mon閠aire [0]_!!!GO" xfId="1279"/>
    <cellStyle name="Mon閠aire_!!!GO" xfId="1280"/>
    <cellStyle name="Neutral 1" xfId="1281"/>
    <cellStyle name="New Times Roman" xfId="1282"/>
    <cellStyle name="no dec" xfId="1283"/>
    <cellStyle name="Non défini" xfId="1284"/>
    <cellStyle name="Norma,_laroux_4_营业在建 (2)_E21" xfId="1285"/>
    <cellStyle name="Normal - Style1" xfId="1286"/>
    <cellStyle name="Normal_!!!GO" xfId="1287"/>
    <cellStyle name="Normal_Book1" xfId="1288"/>
    <cellStyle name="Note 1" xfId="1289"/>
    <cellStyle name="Output" xfId="1290"/>
    <cellStyle name="per.style" xfId="1291"/>
    <cellStyle name="Percent [2]" xfId="1292"/>
    <cellStyle name="Percent_!!!GO" xfId="1293"/>
    <cellStyle name="Pourcentage_pldt" xfId="1294"/>
    <cellStyle name="PSChar" xfId="1295"/>
    <cellStyle name="PSDate" xfId="1296"/>
    <cellStyle name="PSDec" xfId="1297"/>
    <cellStyle name="PSHeading" xfId="1298"/>
    <cellStyle name="PSInt" xfId="1299"/>
    <cellStyle name="PSSpacer" xfId="1300"/>
    <cellStyle name="Red" xfId="1301"/>
    <cellStyle name="RowLevel_0" xfId="1302"/>
    <cellStyle name="sstot" xfId="1303"/>
    <cellStyle name="Standard_AREAS" xfId="1304"/>
    <cellStyle name="t" xfId="1305"/>
    <cellStyle name="t_HVAC Equipment (3)" xfId="1306"/>
    <cellStyle name="Title" xfId="1307"/>
    <cellStyle name="Total" xfId="1308"/>
    <cellStyle name="Tusental (0)_pldt" xfId="1309"/>
    <cellStyle name="Tusental_pldt" xfId="1310"/>
    <cellStyle name="Valuta (0)_pldt" xfId="1311"/>
    <cellStyle name="Valuta_pldt" xfId="1312"/>
    <cellStyle name="Warning Text" xfId="1313"/>
    <cellStyle name="㼿㼿㼿㼿㼿㼿" xfId="1314"/>
    <cellStyle name="㼿㼿㼿㼿㼿㼿㼿㼿㼿㼿㼿?" xfId="1315"/>
    <cellStyle name="一般_SGV" xfId="1316"/>
    <cellStyle name="借出原因" xfId="1317"/>
    <cellStyle name="分级显示列_1_Book1" xfId="1318"/>
    <cellStyle name="分级显示行_1_13区汇总" xfId="1319"/>
    <cellStyle name="千位[0]_ 方正PC" xfId="1320"/>
    <cellStyle name="千位_ 方正PC" xfId="1321"/>
    <cellStyle name="千位分隔 2" xfId="1322"/>
    <cellStyle name="千位分隔 3" xfId="1323"/>
    <cellStyle name="千位分隔[0] 10" xfId="1324"/>
    <cellStyle name="千位分隔[0] 11" xfId="1325"/>
    <cellStyle name="千位分隔[0] 12" xfId="1326"/>
    <cellStyle name="千位分隔[0] 13" xfId="1327"/>
    <cellStyle name="千位分隔[0] 14" xfId="1328"/>
    <cellStyle name="千位分隔[0] 15" xfId="1329"/>
    <cellStyle name="千位分隔[0] 16" xfId="1330"/>
    <cellStyle name="千位分隔[0] 17" xfId="1331"/>
    <cellStyle name="千位分隔[0] 2" xfId="1332"/>
    <cellStyle name="千位分隔[0] 3" xfId="1333"/>
    <cellStyle name="千位分隔[0] 4" xfId="1334"/>
    <cellStyle name="千位分隔[0] 5" xfId="1335"/>
    <cellStyle name="千位分隔[0] 6" xfId="1336"/>
    <cellStyle name="千位分隔[0] 7" xfId="1337"/>
    <cellStyle name="千位分隔[0] 8" xfId="1338"/>
    <cellStyle name="千位分隔[0] 9" xfId="1339"/>
    <cellStyle name="千分位[0]_ 白土" xfId="1340"/>
    <cellStyle name="千分位_ 白土" xfId="1341"/>
    <cellStyle name="后继超链接" xfId="1342"/>
    <cellStyle name="商品名称" xfId="1343"/>
    <cellStyle name="好" xfId="1344"/>
    <cellStyle name="好 10" xfId="1345"/>
    <cellStyle name="好 10 2" xfId="1346"/>
    <cellStyle name="好 10_Book1" xfId="1347"/>
    <cellStyle name="好 11" xfId="1348"/>
    <cellStyle name="好 11 2" xfId="1349"/>
    <cellStyle name="好 11_Book1" xfId="1350"/>
    <cellStyle name="好 12" xfId="1351"/>
    <cellStyle name="好 12 2" xfId="1352"/>
    <cellStyle name="好 12_Book1" xfId="1353"/>
    <cellStyle name="好 13" xfId="1354"/>
    <cellStyle name="好 13 2" xfId="1355"/>
    <cellStyle name="好 13_Book1" xfId="1356"/>
    <cellStyle name="好 14" xfId="1357"/>
    <cellStyle name="好 14 2" xfId="1358"/>
    <cellStyle name="好 14_Book1" xfId="1359"/>
    <cellStyle name="好 15" xfId="1360"/>
    <cellStyle name="好 15 2" xfId="1361"/>
    <cellStyle name="好 15_Book1" xfId="1362"/>
    <cellStyle name="好 16" xfId="1363"/>
    <cellStyle name="好 17" xfId="1364"/>
    <cellStyle name="好 2" xfId="1365"/>
    <cellStyle name="好 2 2" xfId="1366"/>
    <cellStyle name="好 2 3" xfId="1367"/>
    <cellStyle name="好 2 4" xfId="1368"/>
    <cellStyle name="好 2_Book1" xfId="1369"/>
    <cellStyle name="好 3" xfId="1370"/>
    <cellStyle name="好 3 2" xfId="1371"/>
    <cellStyle name="好 3 3" xfId="1372"/>
    <cellStyle name="好 3 4" xfId="1373"/>
    <cellStyle name="好 3_Book1" xfId="1374"/>
    <cellStyle name="好 4" xfId="1375"/>
    <cellStyle name="好 4 2" xfId="1376"/>
    <cellStyle name="好 4 3" xfId="1377"/>
    <cellStyle name="好 4 4" xfId="1378"/>
    <cellStyle name="好 4_Book1" xfId="1379"/>
    <cellStyle name="好 5" xfId="1380"/>
    <cellStyle name="好 5 2" xfId="1381"/>
    <cellStyle name="好 5 3" xfId="1382"/>
    <cellStyle name="好 5 4" xfId="1383"/>
    <cellStyle name="好 5_Book1" xfId="1384"/>
    <cellStyle name="好 6" xfId="1385"/>
    <cellStyle name="好 6 2" xfId="1386"/>
    <cellStyle name="好 6 3" xfId="1387"/>
    <cellStyle name="好 6 4" xfId="1388"/>
    <cellStyle name="好 6_Book1" xfId="1389"/>
    <cellStyle name="好 7" xfId="1390"/>
    <cellStyle name="好 7 2" xfId="1391"/>
    <cellStyle name="好 7 3" xfId="1392"/>
    <cellStyle name="好 7 4" xfId="1393"/>
    <cellStyle name="好 7_Book1" xfId="1394"/>
    <cellStyle name="好 8" xfId="1395"/>
    <cellStyle name="好 8 2" xfId="1396"/>
    <cellStyle name="好 8 3" xfId="1397"/>
    <cellStyle name="好 8 4" xfId="1398"/>
    <cellStyle name="好 8_Book1" xfId="1399"/>
    <cellStyle name="好 9" xfId="1400"/>
    <cellStyle name="好 9 2" xfId="1401"/>
    <cellStyle name="好 9 3" xfId="1402"/>
    <cellStyle name="好 9 4" xfId="1403"/>
    <cellStyle name="好 9_Book1" xfId="1404"/>
    <cellStyle name="好_00省级(定稿)" xfId="1405"/>
    <cellStyle name="好_00省级(打印)" xfId="1406"/>
    <cellStyle name="好_03昭通" xfId="1407"/>
    <cellStyle name="好_0502通海县" xfId="1408"/>
    <cellStyle name="好_05玉溪" xfId="1409"/>
    <cellStyle name="好_0605石屏县" xfId="1410"/>
    <cellStyle name="好_1003牟定县" xfId="1411"/>
    <cellStyle name="好_1110洱源县" xfId="1412"/>
    <cellStyle name="好_11大理" xfId="1413"/>
    <cellStyle name="好_2006年全省财力计算表（中央、决算）" xfId="1414"/>
    <cellStyle name="好_2006年分析表" xfId="1415"/>
    <cellStyle name="好_2006年在职人员情况" xfId="1416"/>
    <cellStyle name="好_2006年基础数据" xfId="1417"/>
    <cellStyle name="好_2006年水利统计指标统计表" xfId="1418"/>
    <cellStyle name="好_2007年人员分部门统计表" xfId="1419"/>
    <cellStyle name="好_2007年可用财力" xfId="1420"/>
    <cellStyle name="好_2007年政法部门业务指标" xfId="1421"/>
    <cellStyle name="好_2007年检察院案件数" xfId="1422"/>
    <cellStyle name="好_2008云南省分县市中小学教职工统计表（教育厅提供）" xfId="1423"/>
    <cellStyle name="好_2008年县级公安保障标准落实奖励经费分配测算" xfId="1424"/>
    <cellStyle name="好_2009年一般性转移支付标准工资" xfId="1425"/>
    <cellStyle name="好_2009年一般性转移支付标准工资_~4190974" xfId="1426"/>
    <cellStyle name="好_2009年一般性转移支付标准工资_~5676413" xfId="1427"/>
    <cellStyle name="好_2009年一般性转移支付标准工资_不用软件计算9.1不考虑经费管理评价xl" xfId="1428"/>
    <cellStyle name="好_2009年一般性转移支付标准工资_地方配套按人均增幅控制8.30xl" xfId="1429"/>
    <cellStyle name="好_2009年一般性转移支付标准工资_地方配套按人均增幅控制8.30一般预算平均增幅、人均可用财力平均增幅两次控制、社会治安系数调整、案件数调整xl" xfId="1430"/>
    <cellStyle name="好_2009年一般性转移支付标准工资_地方配套按人均增幅控制8.31（调整结案率后）xl" xfId="1431"/>
    <cellStyle name="好_2009年一般性转移支付标准工资_奖励补助测算5.22测试" xfId="1432"/>
    <cellStyle name="好_2009年一般性转移支付标准工资_奖励补助测算5.23新" xfId="1433"/>
    <cellStyle name="好_2009年一般性转移支付标准工资_奖励补助测算5.24冯铸" xfId="1434"/>
    <cellStyle name="好_2009年一般性转移支付标准工资_奖励补助测算7.23" xfId="1435"/>
    <cellStyle name="好_2009年一般性转移支付标准工资_奖励补助测算7.25" xfId="1436"/>
    <cellStyle name="好_2009年一般性转移支付标准工资_奖励补助测算7.25 (version 1) (version 1)" xfId="1437"/>
    <cellStyle name="好_2、土地面积、人口、粮食产量基本情况" xfId="1438"/>
    <cellStyle name="好_530623_2006年县级财政报表附表" xfId="1439"/>
    <cellStyle name="好_530629_2006年县级财政报表附表" xfId="1440"/>
    <cellStyle name="好_5334_2006年迪庆县级财政报表附表" xfId="1441"/>
    <cellStyle name="好_Book1" xfId="1442"/>
    <cellStyle name="好_Book1_1" xfId="1443"/>
    <cellStyle name="好_Book1_1_Book1" xfId="1444"/>
    <cellStyle name="好_Book1_1_Book1_1" xfId="1445"/>
    <cellStyle name="好_Book1_2" xfId="1446"/>
    <cellStyle name="好_Book1_3" xfId="1447"/>
    <cellStyle name="好_Book1_4" xfId="1448"/>
    <cellStyle name="好_Book1_Book1" xfId="1449"/>
    <cellStyle name="好_Book1_Book1_1" xfId="1450"/>
    <cellStyle name="好_Book1_县公司" xfId="1451"/>
    <cellStyle name="好_Book1_银行账户情况表_2010年12月" xfId="1452"/>
    <cellStyle name="好_Book2" xfId="1453"/>
    <cellStyle name="好_M01-2(州市补助收入)" xfId="1454"/>
    <cellStyle name="好_M03" xfId="1455"/>
    <cellStyle name="好_Sheet1" xfId="1456"/>
    <cellStyle name="好_Sheet1_Book1" xfId="1457"/>
    <cellStyle name="好_~4190974" xfId="1458"/>
    <cellStyle name="好_~5676413" xfId="1459"/>
    <cellStyle name="好_三季度－表二" xfId="1460"/>
    <cellStyle name="好_下半年禁吸戒毒经费1000万元" xfId="1461"/>
    <cellStyle name="好_下半年禁毒办案经费分配2544.3万元" xfId="1462"/>
    <cellStyle name="好_不用软件计算9.1不考虑经费管理评价xl" xfId="1463"/>
    <cellStyle name="好_业务工作量指标" xfId="1464"/>
    <cellStyle name="好_丽江汇总" xfId="1465"/>
    <cellStyle name="好_义务教育阶段教职工人数（教育厅提供最终）" xfId="1466"/>
    <cellStyle name="好_云南农村义务教育统计表" xfId="1467"/>
    <cellStyle name="好_云南水利电力有限公司" xfId="1468"/>
    <cellStyle name="好_云南省2008年中小学教师人数统计表" xfId="1469"/>
    <cellStyle name="好_云南省2008年中小学教职工情况（教育厅提供20090101加工整理）" xfId="1470"/>
    <cellStyle name="好_云南省2008年转移支付测算——州市本级考核部分及政策性测算" xfId="1471"/>
    <cellStyle name="好_卫生部门" xfId="1472"/>
    <cellStyle name="好_历年教师人数" xfId="1473"/>
    <cellStyle name="好_县公司" xfId="1474"/>
    <cellStyle name="好_县级公安机关公用经费标准奖励测算方案（定稿）" xfId="1475"/>
    <cellStyle name="好_县级基础数据" xfId="1476"/>
    <cellStyle name="好_地方配套按人均增幅控制8.30xl" xfId="1477"/>
    <cellStyle name="好_地方配套按人均增幅控制8.30一般预算平均增幅、人均可用财力平均增幅两次控制、社会治安系数调整、案件数调整xl" xfId="1478"/>
    <cellStyle name="好_地方配套按人均增幅控制8.31（调整结案率后）xl" xfId="1479"/>
    <cellStyle name="好_城建部门" xfId="1480"/>
    <cellStyle name="好_基础数据分析" xfId="1481"/>
    <cellStyle name="好_奖励补助测算5.22测试" xfId="1482"/>
    <cellStyle name="好_奖励补助测算5.23新" xfId="1483"/>
    <cellStyle name="好_奖励补助测算5.24冯铸" xfId="1484"/>
    <cellStyle name="好_奖励补助测算7.23" xfId="1485"/>
    <cellStyle name="好_奖励补助测算7.25" xfId="1486"/>
    <cellStyle name="好_奖励补助测算7.25 (version 1) (version 1)" xfId="1487"/>
    <cellStyle name="好_建行" xfId="1488"/>
    <cellStyle name="好_指标五" xfId="1489"/>
    <cellStyle name="好_指标四" xfId="1490"/>
    <cellStyle name="好_教师绩效工资测算表（离退休按各地上报数测算）2009年1月1日" xfId="1491"/>
    <cellStyle name="好_教育厅提供义务教育及高中教师人数（2009年1月6日）" xfId="1492"/>
    <cellStyle name="好_文体广播部门" xfId="1493"/>
    <cellStyle name="好_检验表" xfId="1494"/>
    <cellStyle name="好_检验表（调整后）" xfId="1495"/>
    <cellStyle name="好_汇总" xfId="1496"/>
    <cellStyle name="好_汇总-县级财政报表附表" xfId="1497"/>
    <cellStyle name="好_第一部分：综合全" xfId="1498"/>
    <cellStyle name="好_第五部分(才淼、饶永宏）" xfId="1499"/>
    <cellStyle name="好_财政供养人员" xfId="1500"/>
    <cellStyle name="好_财政支出对上级的依赖程度" xfId="1501"/>
    <cellStyle name="好_银行账户情况表_2010年12月" xfId="1502"/>
    <cellStyle name="好_高中教师人数（教育厅1.6日提供）" xfId="1503"/>
    <cellStyle name="寘嬫愗傝 [0.00]_Region Orders (2)" xfId="1504"/>
    <cellStyle name="寘嬫愗傝_Region Orders (2)" xfId="1505"/>
    <cellStyle name="小数" xfId="1506"/>
    <cellStyle name="差" xfId="1507"/>
    <cellStyle name="差 10" xfId="1508"/>
    <cellStyle name="差 10 2" xfId="1509"/>
    <cellStyle name="差 10_Book1" xfId="1510"/>
    <cellStyle name="差 11" xfId="1511"/>
    <cellStyle name="差 11 2" xfId="1512"/>
    <cellStyle name="差 11_Book1" xfId="1513"/>
    <cellStyle name="差 12" xfId="1514"/>
    <cellStyle name="差 12 2" xfId="1515"/>
    <cellStyle name="差 12_Book1" xfId="1516"/>
    <cellStyle name="差 13" xfId="1517"/>
    <cellStyle name="差 13 2" xfId="1518"/>
    <cellStyle name="差 13_Book1" xfId="1519"/>
    <cellStyle name="差 14" xfId="1520"/>
    <cellStyle name="差 14 2" xfId="1521"/>
    <cellStyle name="差 14_Book1" xfId="1522"/>
    <cellStyle name="差 15" xfId="1523"/>
    <cellStyle name="差 15 2" xfId="1524"/>
    <cellStyle name="差 15_Book1" xfId="1525"/>
    <cellStyle name="差 16" xfId="1526"/>
    <cellStyle name="差 17" xfId="1527"/>
    <cellStyle name="差 2" xfId="1528"/>
    <cellStyle name="差 2 2" xfId="1529"/>
    <cellStyle name="差 2 3" xfId="1530"/>
    <cellStyle name="差 2 4" xfId="1531"/>
    <cellStyle name="差 2_Book1" xfId="1532"/>
    <cellStyle name="差 3" xfId="1533"/>
    <cellStyle name="差 3 2" xfId="1534"/>
    <cellStyle name="差 3 3" xfId="1535"/>
    <cellStyle name="差 3 4" xfId="1536"/>
    <cellStyle name="差 3_Book1" xfId="1537"/>
    <cellStyle name="差 4" xfId="1538"/>
    <cellStyle name="差 4 2" xfId="1539"/>
    <cellStyle name="差 4 3" xfId="1540"/>
    <cellStyle name="差 4 4" xfId="1541"/>
    <cellStyle name="差 4_Book1" xfId="1542"/>
    <cellStyle name="差 5" xfId="1543"/>
    <cellStyle name="差 5 2" xfId="1544"/>
    <cellStyle name="差 5 3" xfId="1545"/>
    <cellStyle name="差 5 4" xfId="1546"/>
    <cellStyle name="差 5_Book1" xfId="1547"/>
    <cellStyle name="差 6" xfId="1548"/>
    <cellStyle name="差 6 2" xfId="1549"/>
    <cellStyle name="差 6 3" xfId="1550"/>
    <cellStyle name="差 6 4" xfId="1551"/>
    <cellStyle name="差 6_Book1" xfId="1552"/>
    <cellStyle name="差 7" xfId="1553"/>
    <cellStyle name="差 7 2" xfId="1554"/>
    <cellStyle name="差 7 3" xfId="1555"/>
    <cellStyle name="差 7 4" xfId="0"/>
    <cellStyle name="差 7_Book1" xfId="0"/>
    <cellStyle name="差 8" xfId="0"/>
    <cellStyle name="差 8 2" xfId="0"/>
    <cellStyle name="差 8 3" xfId="0"/>
    <cellStyle name="差 8 4" xfId="0"/>
    <cellStyle name="差 8_Book1" xfId="0"/>
    <cellStyle name="差 9" xfId="0"/>
    <cellStyle name="差 9 2" xfId="0"/>
    <cellStyle name="差 9 3" xfId="0"/>
    <cellStyle name="差 9 4" xfId="0"/>
    <cellStyle name="差 9_Book1" xfId="0"/>
    <cellStyle name="差_00省级(定稿)" xfId="0"/>
    <cellStyle name="差_00省级(打印)" xfId="0"/>
    <cellStyle name="差_03昭通" xfId="0"/>
    <cellStyle name="差_0502通海县" xfId="0"/>
    <cellStyle name="差_05玉溪" xfId="0"/>
    <cellStyle name="差_0605石屏县" xfId="0"/>
    <cellStyle name="差_1003牟定县" xfId="0"/>
    <cellStyle name="差_1110洱源县" xfId="0"/>
    <cellStyle name="差_11大理" xfId="0"/>
    <cellStyle name="差_2006年全省财力计算表（中央、决算）" xfId="0"/>
    <cellStyle name="差_2006年分析表" xfId="0"/>
    <cellStyle name="差_2006年在职人员情况" xfId="0"/>
    <cellStyle name="差_2006年基础数据" xfId="0"/>
    <cellStyle name="差_2006年水利统计指标统计表" xfId="0"/>
    <cellStyle name="差_2007年人员分部门统计表" xfId="0"/>
    <cellStyle name="差_2007年可用财力" xfId="0"/>
    <cellStyle name="差_2007年政法部门业务指标" xfId="0"/>
    <cellStyle name="差_2007年检察院案件数" xfId="0"/>
    <cellStyle name="差_2008云南省分县市中小学教职工统计表（教育厅提供）" xfId="0"/>
    <cellStyle name="差_2008年县级公安保障标准落实奖励经费分配测算" xfId="0"/>
    <cellStyle name="差_2009年一般性转移支付标准工资" xfId="0"/>
    <cellStyle name="差_2009年一般性转移支付标准工资_~4190974" xfId="0"/>
    <cellStyle name="差_2009年一般性转移支付标准工资_~5676413" xfId="0"/>
    <cellStyle name="差_2009年一般性转移支付标准工资_不用软件计算9.1不考虑经费管理评价xl" xfId="0"/>
    <cellStyle name="差_2009年一般性转移支付标准工资_地方配套按人均增幅控制8.30xl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1（调整结案率后）xl" xfId="0"/>
    <cellStyle name="差_2009年一般性转移支付标准工资_奖励补助测算5.22测试" xfId="0"/>
    <cellStyle name="差_2009年一般性转移支付标准工资_奖励补助测算5.23新" xfId="0"/>
    <cellStyle name="差_2009年一般性转移支付标准工资_奖励补助测算5.24冯铸" xfId="0"/>
    <cellStyle name="差_2009年一般性转移支付标准工资_奖励补助测算7.23" xfId="0"/>
    <cellStyle name="差_2009年一般性转移支付标准工资_奖励补助测算7.25" xfId="0"/>
    <cellStyle name="差_2009年一般性转移支付标准工资_奖励补助测算7.25 (version 1) (version 1)" xfId="0"/>
    <cellStyle name="差_2、土地面积、人口、粮食产量基本情况" xfId="0"/>
    <cellStyle name="差_530623_2006年县级财政报表附表" xfId="0"/>
    <cellStyle name="差_530629_2006年县级财政报表附表" xfId="0"/>
    <cellStyle name="差_5334_2006年迪庆县级财政报表附表" xfId="0"/>
    <cellStyle name="差_Book1" xfId="0"/>
    <cellStyle name="差_Book1_1" xfId="0"/>
    <cellStyle name="差_Book1_1_Book1" xfId="0"/>
    <cellStyle name="差_Book1_1_Book1_1" xfId="0"/>
    <cellStyle name="差_Book1_2" xfId="0"/>
    <cellStyle name="差_Book1_3" xfId="0"/>
    <cellStyle name="差_Book1_4" xfId="0"/>
    <cellStyle name="差_Book1_Book1" xfId="0"/>
    <cellStyle name="差_Book1_Book1_1" xfId="0"/>
    <cellStyle name="差_Book1_县公司" xfId="0"/>
    <cellStyle name="差_Book1_银行账户情况表_2010年12月" xfId="0"/>
    <cellStyle name="差_Book2" xfId="0"/>
    <cellStyle name="差_M01-2(州市补助收入)" xfId="0"/>
    <cellStyle name="差_M03" xfId="0"/>
    <cellStyle name="差_Sheet1" xfId="0"/>
    <cellStyle name="差_Sheet1_Book1" xfId="0"/>
    <cellStyle name="差_~4190974" xfId="0"/>
    <cellStyle name="差_~5676413" xfId="0"/>
    <cellStyle name="差_三季度－表二" xfId="0"/>
    <cellStyle name="差_下半年禁吸戒毒经费1000万元" xfId="0"/>
    <cellStyle name="差_下半年禁毒办案经费分配2544.3万元" xfId="0"/>
    <cellStyle name="差_不用软件计算9.1不考虑经费管理评价xl" xfId="0"/>
    <cellStyle name="差_业务工作量指标" xfId="0"/>
    <cellStyle name="差_丽江汇总" xfId="0"/>
    <cellStyle name="差_义务教育阶段教职工人数（教育厅提供最终）" xfId="0"/>
    <cellStyle name="差_云南农村义务教育统计表" xfId="0"/>
    <cellStyle name="差_云南水利电力有限公司" xfId="0"/>
    <cellStyle name="差_云南省2008年中小学教师人数统计表" xfId="0"/>
    <cellStyle name="差_云南省2008年中小学教职工情况（教育厅提供20090101加工整理）" xfId="0"/>
    <cellStyle name="差_云南省2008年转移支付测算——州市本级考核部分及政策性测算" xfId="0"/>
    <cellStyle name="差_卫生部门" xfId="0"/>
    <cellStyle name="差_历年教师人数" xfId="0"/>
    <cellStyle name="差_县公司" xfId="0"/>
    <cellStyle name="差_县级公安机关公用经费标准奖励测算方案（定稿）" xfId="0"/>
    <cellStyle name="差_县级基础数据" xfId="0"/>
    <cellStyle name="差_地方配套按人均增幅控制8.30xl" xfId="0"/>
    <cellStyle name="差_地方配套按人均增幅控制8.30一般预算平均增幅、人均可用财力平均增幅两次控制、社会治安系数调整、案件数调整xl" xfId="0"/>
    <cellStyle name="差_地方配套按人均增幅控制8.31（调整结案率后）xl" xfId="0"/>
    <cellStyle name="差_城建部门" xfId="0"/>
    <cellStyle name="差_基础数据分析" xfId="0"/>
    <cellStyle name="差_奖励补助测算5.22测试" xfId="0"/>
    <cellStyle name="差_奖励补助测算5.23新" xfId="0"/>
    <cellStyle name="差_奖励补助测算5.24冯铸" xfId="0"/>
    <cellStyle name="差_奖励补助测算7.23" xfId="0"/>
    <cellStyle name="差_奖励补助测算7.25" xfId="0"/>
    <cellStyle name="差_奖励补助测算7.25 (version 1) (version 1)" xfId="0"/>
    <cellStyle name="差_建行" xfId="0"/>
    <cellStyle name="差_指标五" xfId="0"/>
    <cellStyle name="差_指标四" xfId="0"/>
    <cellStyle name="差_教师绩效工资测算表（离退休按各地上报数测算）2009年1月1日" xfId="0"/>
    <cellStyle name="差_教育厅提供义务教育及高中教师人数（2009年1月6日）" xfId="0"/>
    <cellStyle name="差_文体广播部门" xfId="0"/>
    <cellStyle name="差_检验表" xfId="0"/>
    <cellStyle name="差_检验表（调整后）" xfId="0"/>
    <cellStyle name="差_汇总" xfId="0"/>
    <cellStyle name="差_汇总-县级财政报表附表" xfId="0"/>
    <cellStyle name="差_第一部分：综合全" xfId="0"/>
    <cellStyle name="差_第五部分(才淼、饶永宏）" xfId="0"/>
    <cellStyle name="差_财政供养人员" xfId="0"/>
    <cellStyle name="差_财政支出对上级的依赖程度" xfId="0"/>
    <cellStyle name="差_银行账户情况表_2010年12月" xfId="0"/>
    <cellStyle name="差_高中教师人数（教育厅1.6日提供）" xfId="0"/>
    <cellStyle name="常规 10" xfId="0"/>
    <cellStyle name="常规 10 11" xfId="0"/>
    <cellStyle name="常规 10 2" xfId="0"/>
    <cellStyle name="常规 10_Book1" xfId="0"/>
    <cellStyle name="常规 11" xfId="0"/>
    <cellStyle name="常规 11 11" xfId="0"/>
    <cellStyle name="常规 11 2" xfId="0"/>
    <cellStyle name="常规 11_Book1" xfId="0"/>
    <cellStyle name="常规 12" xfId="0"/>
    <cellStyle name="常规 12 11" xfId="0"/>
    <cellStyle name="常规 12 2" xfId="0"/>
    <cellStyle name="常规 12_Book1" xfId="0"/>
    <cellStyle name="常规 13" xfId="0"/>
    <cellStyle name="常规 13 2" xfId="0"/>
    <cellStyle name="常规 13_Book1" xfId="0"/>
    <cellStyle name="常规 14" xfId="0"/>
    <cellStyle name="常规 14 2" xfId="0"/>
    <cellStyle name="常规 14_Book1" xfId="0"/>
    <cellStyle name="常规 15" xfId="0"/>
    <cellStyle name="常规 17" xfId="0"/>
    <cellStyle name="常规 19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1" xfId="0"/>
    <cellStyle name="常规 28" xfId="0"/>
    <cellStyle name="常规 29" xfId="0"/>
    <cellStyle name="常规 2_02-2008决算报表格式" xfId="0"/>
    <cellStyle name="常规 3" xfId="0"/>
    <cellStyle name="常规 33" xfId="0"/>
    <cellStyle name="常规 4" xfId="0"/>
    <cellStyle name="常规 5" xfId="0"/>
    <cellStyle name="常规 5 2" xfId="0"/>
    <cellStyle name="常规 5 3" xfId="0"/>
    <cellStyle name="常规 5 4" xfId="0"/>
    <cellStyle name="常规 5_Book1" xfId="0"/>
    <cellStyle name="常规 6" xfId="0"/>
    <cellStyle name="常规 6 2" xfId="0"/>
    <cellStyle name="常规 6 3" xfId="0"/>
    <cellStyle name="常规 6 4" xfId="0"/>
    <cellStyle name="常规 6_Book1" xfId="0"/>
    <cellStyle name="常规 7" xfId="0"/>
    <cellStyle name="常规 7 2" xfId="0"/>
    <cellStyle name="常规 7 3" xfId="0"/>
    <cellStyle name="常规 7_Book1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强调 1" xfId="0"/>
    <cellStyle name="强调 2" xfId="0"/>
    <cellStyle name="强调 3" xfId="0"/>
    <cellStyle name="强调文字颜色 1" xfId="0"/>
    <cellStyle name="强调文字颜色 1 10" xfId="0"/>
    <cellStyle name="强调文字颜色 1 10 2" xfId="0"/>
    <cellStyle name="强调文字颜色 1 10_Book1" xfId="0"/>
    <cellStyle name="强调文字颜色 1 11" xfId="0"/>
    <cellStyle name="强调文字颜色 1 11 2" xfId="0"/>
    <cellStyle name="强调文字颜色 1 11_Book1" xfId="0"/>
    <cellStyle name="强调文字颜色 1 12" xfId="0"/>
    <cellStyle name="强调文字颜色 1 12 2" xfId="0"/>
    <cellStyle name="强调文字颜色 1 12_Book1" xfId="0"/>
    <cellStyle name="强调文字颜色 1 13" xfId="0"/>
    <cellStyle name="强调文字颜色 1 13 2" xfId="0"/>
    <cellStyle name="强调文字颜色 1 13_Book1" xfId="0"/>
    <cellStyle name="强调文字颜色 1 14" xfId="0"/>
    <cellStyle name="强调文字颜色 1 14 2" xfId="0"/>
    <cellStyle name="强调文字颜色 1 14_Book1" xfId="0"/>
    <cellStyle name="强调文字颜色 1 15" xfId="0"/>
    <cellStyle name="强调文字颜色 1 15 2" xfId="0"/>
    <cellStyle name="强调文字颜色 1 15_Book1" xfId="0"/>
    <cellStyle name="强调文字颜色 1 16" xfId="0"/>
    <cellStyle name="强调文字颜色 1 17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Book1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_Book1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_Book1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_Book1" xfId="0"/>
    <cellStyle name="强调文字颜色 1 6" xfId="0"/>
    <cellStyle name="强调文字颜色 1 6 2" xfId="0"/>
    <cellStyle name="强调文字颜色 1 6 3" xfId="0"/>
    <cellStyle name="强调文字颜色 1 6 4" xfId="0"/>
    <cellStyle name="强调文字颜色 1 6_Book1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1 7_Book1" xfId="0"/>
    <cellStyle name="强调文字颜色 1 8" xfId="0"/>
    <cellStyle name="强调文字颜色 1 8 2" xfId="0"/>
    <cellStyle name="强调文字颜色 1 8 3" xfId="0"/>
    <cellStyle name="强调文字颜色 1 8 4" xfId="0"/>
    <cellStyle name="强调文字颜色 1 8_Book1" xfId="0"/>
    <cellStyle name="强调文字颜色 1 9" xfId="0"/>
    <cellStyle name="强调文字颜色 1 9 2" xfId="0"/>
    <cellStyle name="强调文字颜色 1 9 3" xfId="0"/>
    <cellStyle name="强调文字颜色 1 9 4" xfId="0"/>
    <cellStyle name="强调文字颜色 1 9_Book1" xfId="0"/>
    <cellStyle name="强调文字颜色 1_Book1" xfId="0"/>
    <cellStyle name="强调文字颜色 2" xfId="0"/>
    <cellStyle name="强调文字颜色 2 10" xfId="0"/>
    <cellStyle name="强调文字颜色 2 10 2" xfId="0"/>
    <cellStyle name="强调文字颜色 2 10_Book1" xfId="0"/>
    <cellStyle name="强调文字颜色 2 11" xfId="0"/>
    <cellStyle name="强调文字颜色 2 11 2" xfId="0"/>
    <cellStyle name="强调文字颜色 2 11_Book1" xfId="0"/>
    <cellStyle name="强调文字颜色 2 12" xfId="0"/>
    <cellStyle name="强调文字颜色 2 12 2" xfId="0"/>
    <cellStyle name="强调文字颜色 2 12_Book1" xfId="0"/>
    <cellStyle name="强调文字颜色 2 13" xfId="0"/>
    <cellStyle name="强调文字颜色 2 13 2" xfId="0"/>
    <cellStyle name="强调文字颜色 2 13_Book1" xfId="0"/>
    <cellStyle name="强调文字颜色 2 14" xfId="0"/>
    <cellStyle name="强调文字颜色 2 14 2" xfId="0"/>
    <cellStyle name="强调文字颜色 2 14_Book1" xfId="0"/>
    <cellStyle name="强调文字颜色 2 15" xfId="0"/>
    <cellStyle name="强调文字颜色 2 15 2" xfId="0"/>
    <cellStyle name="强调文字颜色 2 15_Book1" xfId="0"/>
    <cellStyle name="强调文字颜色 2 16" xfId="0"/>
    <cellStyle name="强调文字颜色 2 1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Book1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_Book1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_Book1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_Book1" xfId="0"/>
    <cellStyle name="强调文字颜色 2 6" xfId="0"/>
    <cellStyle name="强调文字颜色 2 6 2" xfId="0"/>
    <cellStyle name="强调文字颜色 2 6 3" xfId="0"/>
    <cellStyle name="强调文字颜色 2 6 4" xfId="0"/>
    <cellStyle name="强调文字颜色 2 6_Book1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2 7_Book1" xfId="0"/>
    <cellStyle name="强调文字颜色 2 8" xfId="0"/>
    <cellStyle name="强调文字颜色 2 8 2" xfId="0"/>
    <cellStyle name="强调文字颜色 2 8 3" xfId="0"/>
    <cellStyle name="强调文字颜色 2 8 4" xfId="0"/>
    <cellStyle name="强调文字颜色 2 8_Book1" xfId="0"/>
    <cellStyle name="强调文字颜色 2 9" xfId="0"/>
    <cellStyle name="强调文字颜色 2 9 2" xfId="0"/>
    <cellStyle name="强调文字颜色 2 9 3" xfId="0"/>
    <cellStyle name="强调文字颜色 2 9 4" xfId="0"/>
    <cellStyle name="强调文字颜色 2 9_Book1" xfId="0"/>
    <cellStyle name="强调文字颜色 2_Book1" xfId="0"/>
    <cellStyle name="强调文字颜色 3" xfId="0"/>
    <cellStyle name="强调文字颜色 3 10" xfId="0"/>
    <cellStyle name="强调文字颜色 3 10 2" xfId="0"/>
    <cellStyle name="强调文字颜色 3 10_Book1" xfId="0"/>
    <cellStyle name="强调文字颜色 3 11" xfId="0"/>
    <cellStyle name="强调文字颜色 3 11 2" xfId="0"/>
    <cellStyle name="强调文字颜色 3 11_Book1" xfId="0"/>
    <cellStyle name="强调文字颜色 3 12" xfId="0"/>
    <cellStyle name="强调文字颜色 3 12 2" xfId="0"/>
    <cellStyle name="强调文字颜色 3 12_Book1" xfId="0"/>
    <cellStyle name="强调文字颜色 3 13" xfId="0"/>
    <cellStyle name="强调文字颜色 3 13 2" xfId="0"/>
    <cellStyle name="强调文字颜色 3 13_Book1" xfId="0"/>
    <cellStyle name="强调文字颜色 3 14" xfId="0"/>
    <cellStyle name="强调文字颜色 3 14 2" xfId="0"/>
    <cellStyle name="强调文字颜色 3 14_Book1" xfId="0"/>
    <cellStyle name="强调文字颜色 3 15" xfId="0"/>
    <cellStyle name="强调文字颜色 3 15 2" xfId="0"/>
    <cellStyle name="强调文字颜色 3 15_Book1" xfId="0"/>
    <cellStyle name="强调文字颜色 3 16" xfId="0"/>
    <cellStyle name="强调文字颜色 3 1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Book1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_Book1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_Book1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_Book1" xfId="0"/>
    <cellStyle name="强调文字颜色 3 6" xfId="0"/>
    <cellStyle name="强调文字颜色 3 6 2" xfId="0"/>
    <cellStyle name="强调文字颜色 3 6 3" xfId="0"/>
    <cellStyle name="强调文字颜色 3 6 4" xfId="0"/>
    <cellStyle name="强调文字颜色 3 6_Book1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3 7_Book1" xfId="0"/>
    <cellStyle name="强调文字颜色 3 8" xfId="0"/>
    <cellStyle name="强调文字颜色 3 8 2" xfId="0"/>
    <cellStyle name="强调文字颜色 3 8 3" xfId="0"/>
    <cellStyle name="强调文字颜色 3 8 4" xfId="0"/>
    <cellStyle name="强调文字颜色 3 8_Book1" xfId="0"/>
    <cellStyle name="强调文字颜色 3 9" xfId="0"/>
    <cellStyle name="强调文字颜色 3 9 2" xfId="0"/>
    <cellStyle name="强调文字颜色 3 9 3" xfId="0"/>
    <cellStyle name="强调文字颜色 3 9 4" xfId="0"/>
    <cellStyle name="强调文字颜色 3 9_Book1" xfId="0"/>
    <cellStyle name="强调文字颜色 3_Book1" xfId="0"/>
    <cellStyle name="强调文字颜色 4" xfId="0"/>
    <cellStyle name="强调文字颜色 4 10" xfId="0"/>
    <cellStyle name="强调文字颜色 4 10 2" xfId="0"/>
    <cellStyle name="强调文字颜色 4 10_Book1" xfId="0"/>
    <cellStyle name="强调文字颜色 4 11" xfId="0"/>
    <cellStyle name="强调文字颜色 4 11 2" xfId="0"/>
    <cellStyle name="强调文字颜色 4 11_Book1" xfId="0"/>
    <cellStyle name="强调文字颜色 4 12" xfId="0"/>
    <cellStyle name="强调文字颜色 4 12 2" xfId="0"/>
    <cellStyle name="强调文字颜色 4 12_Book1" xfId="0"/>
    <cellStyle name="强调文字颜色 4 13" xfId="0"/>
    <cellStyle name="强调文字颜色 4 13 2" xfId="0"/>
    <cellStyle name="强调文字颜色 4 13_Book1" xfId="0"/>
    <cellStyle name="强调文字颜色 4 14" xfId="0"/>
    <cellStyle name="强调文字颜色 4 14 2" xfId="0"/>
    <cellStyle name="强调文字颜色 4 14_Book1" xfId="0"/>
    <cellStyle name="强调文字颜色 4 15" xfId="0"/>
    <cellStyle name="强调文字颜色 4 15 2" xfId="0"/>
    <cellStyle name="强调文字颜色 4 15_Book1" xfId="0"/>
    <cellStyle name="强调文字颜色 4 16" xfId="0"/>
    <cellStyle name="强调文字颜色 4 1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Book1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_Book1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_Book1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_Book1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6_Book1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4 7_Book1" xfId="0"/>
    <cellStyle name="强调文字颜色 4 8" xfId="0"/>
    <cellStyle name="强调文字颜色 4 8 2" xfId="0"/>
    <cellStyle name="强调文字颜色 4 8 3" xfId="0"/>
    <cellStyle name="强调文字颜色 4 8 4" xfId="0"/>
    <cellStyle name="强调文字颜色 4 8_Book1" xfId="0"/>
    <cellStyle name="强调文字颜色 4 9" xfId="0"/>
    <cellStyle name="强调文字颜色 4 9 2" xfId="0"/>
    <cellStyle name="强调文字颜色 4 9 3" xfId="0"/>
    <cellStyle name="强调文字颜色 4 9 4" xfId="0"/>
    <cellStyle name="强调文字颜色 4 9_Book1" xfId="0"/>
    <cellStyle name="强调文字颜色 4_Book1" xfId="0"/>
    <cellStyle name="强调文字颜色 5" xfId="0"/>
    <cellStyle name="强调文字颜色 5 10" xfId="0"/>
    <cellStyle name="强调文字颜色 5 10 2" xfId="0"/>
    <cellStyle name="强调文字颜色 5 10_Book1" xfId="0"/>
    <cellStyle name="强调文字颜色 5 11" xfId="0"/>
    <cellStyle name="强调文字颜色 5 11 2" xfId="0"/>
    <cellStyle name="强调文字颜色 5 11_Book1" xfId="0"/>
    <cellStyle name="强调文字颜色 5 12" xfId="0"/>
    <cellStyle name="强调文字颜色 5 12 2" xfId="0"/>
    <cellStyle name="强调文字颜色 5 12_Book1" xfId="0"/>
    <cellStyle name="强调文字颜色 5 13" xfId="0"/>
    <cellStyle name="强调文字颜色 5 13 2" xfId="0"/>
    <cellStyle name="强调文字颜色 5 13_Book1" xfId="0"/>
    <cellStyle name="强调文字颜色 5 14" xfId="0"/>
    <cellStyle name="强调文字颜色 5 14 2" xfId="0"/>
    <cellStyle name="强调文字颜色 5 14_Book1" xfId="0"/>
    <cellStyle name="强调文字颜色 5 15" xfId="0"/>
    <cellStyle name="强调文字颜色 5 15 2" xfId="0"/>
    <cellStyle name="强调文字颜色 5 15_Book1" xfId="0"/>
    <cellStyle name="强调文字颜色 5 16" xfId="0"/>
    <cellStyle name="强调文字颜色 5 1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Book1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_Book1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_Book1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_Book1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6_Book1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5 7_Book1" xfId="0"/>
    <cellStyle name="强调文字颜色 5 8" xfId="0"/>
    <cellStyle name="强调文字颜色 5 8 2" xfId="0"/>
    <cellStyle name="强调文字颜色 5 8 3" xfId="0"/>
    <cellStyle name="强调文字颜色 5 8 4" xfId="0"/>
    <cellStyle name="强调文字颜色 5 8_Book1" xfId="0"/>
    <cellStyle name="强调文字颜色 5 9" xfId="0"/>
    <cellStyle name="强调文字颜色 5 9 2" xfId="0"/>
    <cellStyle name="强调文字颜色 5 9 3" xfId="0"/>
    <cellStyle name="强调文字颜色 5 9 4" xfId="0"/>
    <cellStyle name="强调文字颜色 5 9_Book1" xfId="0"/>
    <cellStyle name="强调文字颜色 5_Book1" xfId="0"/>
    <cellStyle name="强调文字颜色 6" xfId="0"/>
    <cellStyle name="强调文字颜色 6 10" xfId="0"/>
    <cellStyle name="强调文字颜色 6 10 2" xfId="0"/>
    <cellStyle name="强调文字颜色 6 10_Book1" xfId="0"/>
    <cellStyle name="强调文字颜色 6 11" xfId="0"/>
    <cellStyle name="强调文字颜色 6 11 2" xfId="0"/>
    <cellStyle name="强调文字颜色 6 11_Book1" xfId="0"/>
    <cellStyle name="强调文字颜色 6 12" xfId="0"/>
    <cellStyle name="强调文字颜色 6 12 2" xfId="0"/>
    <cellStyle name="强调文字颜色 6 12_Book1" xfId="0"/>
    <cellStyle name="强调文字颜色 6 13" xfId="0"/>
    <cellStyle name="强调文字颜色 6 13 2" xfId="0"/>
    <cellStyle name="强调文字颜色 6 13_Book1" xfId="0"/>
    <cellStyle name="强调文字颜色 6 14" xfId="0"/>
    <cellStyle name="强调文字颜色 6 14 2" xfId="0"/>
    <cellStyle name="强调文字颜色 6 14_Book1" xfId="0"/>
    <cellStyle name="强调文字颜色 6 15" xfId="0"/>
    <cellStyle name="强调文字颜色 6 15 2" xfId="0"/>
    <cellStyle name="强调文字颜色 6 15_Book1" xfId="0"/>
    <cellStyle name="强调文字颜色 6 16" xfId="0"/>
    <cellStyle name="强调文字颜色 6 1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Book1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_Book1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_Book1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_Book1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6_Book1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7_Book1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8_Book1" xfId="0"/>
    <cellStyle name="强调文字颜色 6 9" xfId="0"/>
    <cellStyle name="强调文字颜色 6 9 2" xfId="0"/>
    <cellStyle name="强调文字颜色 6 9 3" xfId="0"/>
    <cellStyle name="强调文字颜色 6 9 4" xfId="0"/>
    <cellStyle name="强调文字颜色 6 9_Book1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7" xfId="0"/>
    <cellStyle name="标题 1 2" xfId="0"/>
    <cellStyle name="标题 1 2 2" xfId="0"/>
    <cellStyle name="标题 1 2 3" xfId="0"/>
    <cellStyle name="标题 1 2 4" xfId="0"/>
    <cellStyle name="标题 1 2_Book1" xfId="0"/>
    <cellStyle name="标题 1 3" xfId="0"/>
    <cellStyle name="标题 1 3 2" xfId="0"/>
    <cellStyle name="标题 1 3 3" xfId="0"/>
    <cellStyle name="标题 1 3 4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1 5 4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7 4" xfId="0"/>
    <cellStyle name="标题 1 8" xfId="0"/>
    <cellStyle name="标题 1 8 2" xfId="0"/>
    <cellStyle name="标题 1 8 3" xfId="0"/>
    <cellStyle name="标题 1 8 4" xfId="0"/>
    <cellStyle name="标题 1 9" xfId="0"/>
    <cellStyle name="标题 1 9 2" xfId="0"/>
    <cellStyle name="标题 1 9 3" xfId="0"/>
    <cellStyle name="标题 1 9 4" xfId="0"/>
    <cellStyle name="标题 10" xfId="0"/>
    <cellStyle name="标题 10 2" xfId="0"/>
    <cellStyle name="标题 10 3" xfId="0"/>
    <cellStyle name="标题 10 4" xfId="0"/>
    <cellStyle name="标题 11" xfId="0"/>
    <cellStyle name="标题 11 2" xfId="0"/>
    <cellStyle name="标题 11 3" xfId="0"/>
    <cellStyle name="标题 11 4" xfId="0"/>
    <cellStyle name="标题 12" xfId="0"/>
    <cellStyle name="标题 12 2" xfId="0"/>
    <cellStyle name="标题 12 3" xfId="0"/>
    <cellStyle name="标题 12 4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_Book1" xfId="0"/>
    <cellStyle name="标题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7" xfId="0"/>
    <cellStyle name="标题 2 2" xfId="0"/>
    <cellStyle name="标题 2 2 2" xfId="0"/>
    <cellStyle name="标题 2 2 3" xfId="0"/>
    <cellStyle name="标题 2 2 4" xfId="0"/>
    <cellStyle name="标题 2 2_Book1" xfId="0"/>
    <cellStyle name="标题 2 3" xfId="0"/>
    <cellStyle name="标题 2 3 2" xfId="0"/>
    <cellStyle name="标题 2 3 3" xfId="0"/>
    <cellStyle name="标题 2 3 4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2 5 4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7 4" xfId="0"/>
    <cellStyle name="标题 2 8" xfId="0"/>
    <cellStyle name="标题 2 8 2" xfId="0"/>
    <cellStyle name="标题 2 8 3" xfId="0"/>
    <cellStyle name="标题 2 8 4" xfId="0"/>
    <cellStyle name="标题 2 9" xfId="0"/>
    <cellStyle name="标题 2 9 2" xfId="0"/>
    <cellStyle name="标题 2 9 3" xfId="0"/>
    <cellStyle name="标题 2 9 4" xfId="0"/>
    <cellStyle name="标题 20" xfId="0"/>
    <cellStyle name="标题 2_Book1" xfId="0"/>
    <cellStyle name="标题 3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7" xfId="0"/>
    <cellStyle name="标题 3 2" xfId="0"/>
    <cellStyle name="标题 3 2 2" xfId="0"/>
    <cellStyle name="标题 3 2 3" xfId="0"/>
    <cellStyle name="标题 3 2 4" xfId="0"/>
    <cellStyle name="标题 3 2_Book1" xfId="0"/>
    <cellStyle name="标题 3 3" xfId="0"/>
    <cellStyle name="标题 3 3 2" xfId="0"/>
    <cellStyle name="标题 3 3 3" xfId="0"/>
    <cellStyle name="标题 3 3 4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3 5 4" xfId="0"/>
    <cellStyle name="标题 3 6" xfId="0"/>
    <cellStyle name="标题 3 6 2" xfId="0"/>
    <cellStyle name="标题 3 6 3" xfId="0"/>
    <cellStyle name="标题 3 6 4" xfId="0"/>
    <cellStyle name="标题 3 7" xfId="0"/>
    <cellStyle name="标题 3 7 2" xfId="0"/>
    <cellStyle name="标题 3 7 3" xfId="0"/>
    <cellStyle name="标题 3 7 4" xfId="0"/>
    <cellStyle name="标题 3 8" xfId="0"/>
    <cellStyle name="标题 3 8 2" xfId="0"/>
    <cellStyle name="标题 3 8 3" xfId="0"/>
    <cellStyle name="标题 3 8 4" xfId="0"/>
    <cellStyle name="标题 3 9" xfId="0"/>
    <cellStyle name="标题 3 9 2" xfId="0"/>
    <cellStyle name="标题 3 9 3" xfId="0"/>
    <cellStyle name="标题 3 9 4" xfId="0"/>
    <cellStyle name="标题 3_Book1" xfId="0"/>
    <cellStyle name="标题 4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7" xfId="0"/>
    <cellStyle name="标题 4 2" xfId="0"/>
    <cellStyle name="标题 4 2 2" xfId="0"/>
    <cellStyle name="标题 4 2 3" xfId="0"/>
    <cellStyle name="标题 4 2 4" xfId="0"/>
    <cellStyle name="标题 4 2_Book1" xfId="0"/>
    <cellStyle name="标题 4 3" xfId="0"/>
    <cellStyle name="标题 4 3 2" xfId="0"/>
    <cellStyle name="标题 4 3 3" xfId="0"/>
    <cellStyle name="标题 4 3 4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4 5 4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7 4" xfId="0"/>
    <cellStyle name="标题 4 8" xfId="0"/>
    <cellStyle name="标题 4 8 2" xfId="0"/>
    <cellStyle name="标题 4 8 3" xfId="0"/>
    <cellStyle name="标题 4 8 4" xfId="0"/>
    <cellStyle name="标题 4 9" xfId="0"/>
    <cellStyle name="标题 4 9 2" xfId="0"/>
    <cellStyle name="标题 4 9 3" xfId="0"/>
    <cellStyle name="标题 4 9 4" xfId="0"/>
    <cellStyle name="标题 4_Book1" xfId="0"/>
    <cellStyle name="标题 5" xfId="0"/>
    <cellStyle name="标题 5 2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8 3" xfId="0"/>
    <cellStyle name="标题 8 4" xfId="0"/>
    <cellStyle name="标题 9" xfId="0"/>
    <cellStyle name="标题 9 2" xfId="0"/>
    <cellStyle name="标题 9 3" xfId="0"/>
    <cellStyle name="标题 9 4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0 2" xfId="0"/>
    <cellStyle name="检查单元格 10_Book1" xfId="0"/>
    <cellStyle name="检查单元格 11" xfId="0"/>
    <cellStyle name="检查单元格 11 2" xfId="0"/>
    <cellStyle name="检查单元格 11_Book1" xfId="0"/>
    <cellStyle name="检查单元格 12" xfId="0"/>
    <cellStyle name="检查单元格 12 2" xfId="0"/>
    <cellStyle name="检查单元格 12_Book1" xfId="0"/>
    <cellStyle name="检查单元格 13" xfId="0"/>
    <cellStyle name="检查单元格 13 2" xfId="0"/>
    <cellStyle name="检查单元格 13_Book1" xfId="0"/>
    <cellStyle name="检查单元格 14" xfId="0"/>
    <cellStyle name="检查单元格 14 2" xfId="0"/>
    <cellStyle name="检查单元格 14_Book1" xfId="0"/>
    <cellStyle name="检查单元格 15" xfId="0"/>
    <cellStyle name="检查单元格 15 2" xfId="0"/>
    <cellStyle name="检查单元格 15_Book1" xfId="0"/>
    <cellStyle name="检查单元格 16" xfId="0"/>
    <cellStyle name="检查单元格 17" xfId="0"/>
    <cellStyle name="检查单元格 2" xfId="0"/>
    <cellStyle name="检查单元格 2 2" xfId="0"/>
    <cellStyle name="检查单元格 2 3" xfId="0"/>
    <cellStyle name="检查单元格 2 4" xfId="0"/>
    <cellStyle name="检查单元格 2_Book1" xfId="0"/>
    <cellStyle name="检查单元格 3" xfId="0"/>
    <cellStyle name="检查单元格 3 2" xfId="0"/>
    <cellStyle name="检查单元格 3 3" xfId="0"/>
    <cellStyle name="检查单元格 3 4" xfId="0"/>
    <cellStyle name="检查单元格 3_Book1" xfId="0"/>
    <cellStyle name="检查单元格 4" xfId="0"/>
    <cellStyle name="检查单元格 4 2" xfId="0"/>
    <cellStyle name="检查单元格 4 3" xfId="0"/>
    <cellStyle name="检查单元格 4 4" xfId="0"/>
    <cellStyle name="检查单元格 4_Book1" xfId="0"/>
    <cellStyle name="检查单元格 5" xfId="0"/>
    <cellStyle name="检查单元格 5 2" xfId="0"/>
    <cellStyle name="检查单元格 5 3" xfId="0"/>
    <cellStyle name="检查单元格 5 4" xfId="0"/>
    <cellStyle name="检查单元格 5_Book1" xfId="0"/>
    <cellStyle name="检查单元格 6" xfId="0"/>
    <cellStyle name="检查单元格 6 2" xfId="0"/>
    <cellStyle name="检查单元格 6 3" xfId="0"/>
    <cellStyle name="检查单元格 6 4" xfId="0"/>
    <cellStyle name="检查单元格 6_Book1" xfId="0"/>
    <cellStyle name="检查单元格 7" xfId="0"/>
    <cellStyle name="检查单元格 7 2" xfId="0"/>
    <cellStyle name="检查单元格 7 3" xfId="0"/>
    <cellStyle name="检查单元格 7 4" xfId="0"/>
    <cellStyle name="检查单元格 7_Book1" xfId="0"/>
    <cellStyle name="检查单元格 8" xfId="0"/>
    <cellStyle name="检查单元格 8 2" xfId="0"/>
    <cellStyle name="检查单元格 8 3" xfId="0"/>
    <cellStyle name="检查单元格 8 4" xfId="0"/>
    <cellStyle name="检查单元格 8_Book1" xfId="0"/>
    <cellStyle name="检查单元格 9" xfId="0"/>
    <cellStyle name="检查单元格 9 2" xfId="0"/>
    <cellStyle name="检查单元格 9 3" xfId="0"/>
    <cellStyle name="检查单元格 9 4" xfId="0"/>
    <cellStyle name="检查单元格 9_Book1" xfId="0"/>
    <cellStyle name="检查单元格_Book1" xfId="0"/>
    <cellStyle name="汇总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7" xfId="0"/>
    <cellStyle name="汇总 2" xfId="0"/>
    <cellStyle name="汇总 2 2" xfId="0"/>
    <cellStyle name="汇总 2 3" xfId="0"/>
    <cellStyle name="汇总 2 4" xfId="0"/>
    <cellStyle name="汇总 2_Book1" xfId="0"/>
    <cellStyle name="汇总 3" xfId="0"/>
    <cellStyle name="汇总 3 2" xfId="0"/>
    <cellStyle name="汇总 3 3" xfId="0"/>
    <cellStyle name="汇总 3 4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7 4" xfId="0"/>
    <cellStyle name="汇总 8" xfId="0"/>
    <cellStyle name="汇总 8 2" xfId="0"/>
    <cellStyle name="汇总 8 3" xfId="0"/>
    <cellStyle name="汇总 8 4" xfId="0"/>
    <cellStyle name="汇总 9" xfId="0"/>
    <cellStyle name="汇总 9 2" xfId="0"/>
    <cellStyle name="汇总 9 3" xfId="0"/>
    <cellStyle name="汇总 9 4" xfId="0"/>
    <cellStyle name="汇总_Book1" xfId="0"/>
    <cellStyle name="注释" xfId="0"/>
    <cellStyle name="注释 10" xfId="0"/>
    <cellStyle name="注释 10 2" xfId="0"/>
    <cellStyle name="注释 10_Book1" xfId="0"/>
    <cellStyle name="注释 11" xfId="0"/>
    <cellStyle name="注释 11 2" xfId="0"/>
    <cellStyle name="注释 11_Book1" xfId="0"/>
    <cellStyle name="注释 12" xfId="0"/>
    <cellStyle name="注释 12 2" xfId="0"/>
    <cellStyle name="注释 12_Book1" xfId="0"/>
    <cellStyle name="注释 13" xfId="0"/>
    <cellStyle name="注释 13 2" xfId="0"/>
    <cellStyle name="注释 13_Book1" xfId="0"/>
    <cellStyle name="注释 14" xfId="0"/>
    <cellStyle name="注释 14 2" xfId="0"/>
    <cellStyle name="注释 14_Book1" xfId="0"/>
    <cellStyle name="注释 15" xfId="0"/>
    <cellStyle name="注释 15 2" xfId="0"/>
    <cellStyle name="注释 15_Book1" xfId="0"/>
    <cellStyle name="注释 16" xfId="0"/>
    <cellStyle name="注释 17" xfId="0"/>
    <cellStyle name="注释 2" xfId="0"/>
    <cellStyle name="注释 2 2" xfId="0"/>
    <cellStyle name="注释 2 3" xfId="0"/>
    <cellStyle name="注释 2 4" xfId="0"/>
    <cellStyle name="注释 2_Book1" xfId="0"/>
    <cellStyle name="注释 3" xfId="0"/>
    <cellStyle name="注释 3 2" xfId="0"/>
    <cellStyle name="注释 3 3" xfId="0"/>
    <cellStyle name="注释 3 4" xfId="0"/>
    <cellStyle name="注释 3_Book1" xfId="0"/>
    <cellStyle name="注释 4" xfId="0"/>
    <cellStyle name="注释 4 2" xfId="0"/>
    <cellStyle name="注释 4 3" xfId="0"/>
    <cellStyle name="注释 4 4" xfId="0"/>
    <cellStyle name="注释 4_Book1" xfId="0"/>
    <cellStyle name="注释 5" xfId="0"/>
    <cellStyle name="注释 5 2" xfId="0"/>
    <cellStyle name="注释 5 3" xfId="0"/>
    <cellStyle name="注释 5 4" xfId="0"/>
    <cellStyle name="注释 5_Book1" xfId="0"/>
    <cellStyle name="注释 6" xfId="0"/>
    <cellStyle name="注释 6 2" xfId="0"/>
    <cellStyle name="注释 6 3" xfId="0"/>
    <cellStyle name="注释 6 4" xfId="0"/>
    <cellStyle name="注释 6_Book1" xfId="0"/>
    <cellStyle name="注释 7" xfId="0"/>
    <cellStyle name="注释 7 2" xfId="0"/>
    <cellStyle name="注释 7 3" xfId="0"/>
    <cellStyle name="注释 7 4" xfId="0"/>
    <cellStyle name="注释 7_Book1" xfId="0"/>
    <cellStyle name="注释 8" xfId="0"/>
    <cellStyle name="注释 8 2" xfId="0"/>
    <cellStyle name="注释 8 3" xfId="0"/>
    <cellStyle name="注释 8 4" xfId="0"/>
    <cellStyle name="注释 8_Book1" xfId="0"/>
    <cellStyle name="注释 9" xfId="0"/>
    <cellStyle name="注释 9 2" xfId="0"/>
    <cellStyle name="注释 9 3" xfId="0"/>
    <cellStyle name="注释 9 4" xfId="0"/>
    <cellStyle name="注释 9_Book1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7" xfId="0"/>
    <cellStyle name="解释性文本 2" xfId="0"/>
    <cellStyle name="解释性文本 2 2" xfId="0"/>
    <cellStyle name="解释性文本 2 3" xfId="0"/>
    <cellStyle name="解释性文本 2 4" xfId="0"/>
    <cellStyle name="解释性文本 2_Book1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8 2" xfId="0"/>
    <cellStyle name="解释性文本 8 3" xfId="0"/>
    <cellStyle name="解释性文本 8 4" xfId="0"/>
    <cellStyle name="解释性文本 9" xfId="0"/>
    <cellStyle name="解释性文本 9 2" xfId="0"/>
    <cellStyle name="解释性文本 9 3" xfId="0"/>
    <cellStyle name="解释性文本 9 4" xfId="0"/>
    <cellStyle name="解释性文本_Book1" xfId="0"/>
    <cellStyle name="警告文本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7" xfId="0"/>
    <cellStyle name="警告文本 2" xfId="0"/>
    <cellStyle name="警告文本 2 2" xfId="0"/>
    <cellStyle name="警告文本 2 3" xfId="0"/>
    <cellStyle name="警告文本 2 4" xfId="0"/>
    <cellStyle name="警告文本 2_Book1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警告文本 9 2" xfId="0"/>
    <cellStyle name="警告文本 9 3" xfId="0"/>
    <cellStyle name="警告文本 9 4" xfId="0"/>
    <cellStyle name="警告文本_Book1" xfId="0"/>
    <cellStyle name="计算" xfId="0"/>
    <cellStyle name="计算 10" xfId="0"/>
    <cellStyle name="计算 10 2" xfId="0"/>
    <cellStyle name="计算 10_Book1" xfId="0"/>
    <cellStyle name="计算 11" xfId="0"/>
    <cellStyle name="计算 11 2" xfId="0"/>
    <cellStyle name="计算 11_Book1" xfId="0"/>
    <cellStyle name="计算 12" xfId="0"/>
    <cellStyle name="计算 12 2" xfId="0"/>
    <cellStyle name="计算 12_Book1" xfId="0"/>
    <cellStyle name="计算 13" xfId="0"/>
    <cellStyle name="计算 13 2" xfId="0"/>
    <cellStyle name="计算 13_Book1" xfId="0"/>
    <cellStyle name="计算 14" xfId="0"/>
    <cellStyle name="计算 14 2" xfId="0"/>
    <cellStyle name="计算 14_Book1" xfId="0"/>
    <cellStyle name="计算 15" xfId="0"/>
    <cellStyle name="计算 15 2" xfId="0"/>
    <cellStyle name="计算 15_Book1" xfId="0"/>
    <cellStyle name="计算 16" xfId="0"/>
    <cellStyle name="计算 17" xfId="0"/>
    <cellStyle name="计算 2" xfId="0"/>
    <cellStyle name="计算 2 2" xfId="0"/>
    <cellStyle name="计算 2 3" xfId="0"/>
    <cellStyle name="计算 2 4" xfId="0"/>
    <cellStyle name="计算 2_Book1" xfId="0"/>
    <cellStyle name="计算 3" xfId="0"/>
    <cellStyle name="计算 3 2" xfId="0"/>
    <cellStyle name="计算 3 3" xfId="0"/>
    <cellStyle name="计算 3 4" xfId="0"/>
    <cellStyle name="计算 3_Book1" xfId="0"/>
    <cellStyle name="计算 4" xfId="0"/>
    <cellStyle name="计算 4 2" xfId="0"/>
    <cellStyle name="计算 4 3" xfId="0"/>
    <cellStyle name="计算 4 4" xfId="0"/>
    <cellStyle name="计算 4_Book1" xfId="0"/>
    <cellStyle name="计算 5" xfId="0"/>
    <cellStyle name="计算 5 2" xfId="0"/>
    <cellStyle name="计算 5 3" xfId="0"/>
    <cellStyle name="计算 5 4" xfId="0"/>
    <cellStyle name="计算 5_Book1" xfId="0"/>
    <cellStyle name="计算 6" xfId="0"/>
    <cellStyle name="计算 6 2" xfId="0"/>
    <cellStyle name="计算 6 3" xfId="0"/>
    <cellStyle name="计算 6 4" xfId="0"/>
    <cellStyle name="计算 6_Book1" xfId="0"/>
    <cellStyle name="计算 7" xfId="0"/>
    <cellStyle name="计算 7 2" xfId="0"/>
    <cellStyle name="计算 7 3" xfId="0"/>
    <cellStyle name="计算 7 4" xfId="0"/>
    <cellStyle name="计算 7_Book1" xfId="0"/>
    <cellStyle name="计算 8" xfId="0"/>
    <cellStyle name="计算 8 2" xfId="0"/>
    <cellStyle name="计算 8 3" xfId="0"/>
    <cellStyle name="计算 8 4" xfId="0"/>
    <cellStyle name="计算 8_Book1" xfId="0"/>
    <cellStyle name="计算 9" xfId="0"/>
    <cellStyle name="计算 9 2" xfId="0"/>
    <cellStyle name="计算 9 3" xfId="0"/>
    <cellStyle name="计算 9 4" xfId="0"/>
    <cellStyle name="计算 9_Book1" xfId="0"/>
    <cellStyle name="计算_Book1" xfId="0"/>
    <cellStyle name="貨幣 [0]_SGV" xfId="0"/>
    <cellStyle name="貨幣_SGV" xfId="0"/>
    <cellStyle name="货币 2" xfId="0"/>
    <cellStyle name="货币 2 2" xfId="0"/>
    <cellStyle name="输入" xfId="0"/>
    <cellStyle name="输入 10" xfId="0"/>
    <cellStyle name="输入 10 2" xfId="0"/>
    <cellStyle name="输入 10_Book1" xfId="0"/>
    <cellStyle name="输入 11" xfId="0"/>
    <cellStyle name="输入 11 2" xfId="0"/>
    <cellStyle name="输入 11_Book1" xfId="0"/>
    <cellStyle name="输入 12" xfId="0"/>
    <cellStyle name="输入 12 2" xfId="0"/>
    <cellStyle name="输入 12_Book1" xfId="0"/>
    <cellStyle name="输入 13" xfId="0"/>
    <cellStyle name="输入 13 2" xfId="0"/>
    <cellStyle name="输入 13_Book1" xfId="0"/>
    <cellStyle name="输入 14" xfId="0"/>
    <cellStyle name="输入 14 2" xfId="0"/>
    <cellStyle name="输入 14_Book1" xfId="0"/>
    <cellStyle name="输入 15" xfId="0"/>
    <cellStyle name="输入 15 2" xfId="0"/>
    <cellStyle name="输入 15_Book1" xfId="0"/>
    <cellStyle name="输入 16" xfId="0"/>
    <cellStyle name="输入 17" xfId="0"/>
    <cellStyle name="输入 2" xfId="0"/>
    <cellStyle name="输入 2 2" xfId="0"/>
    <cellStyle name="输入 2 3" xfId="0"/>
    <cellStyle name="输入 2 4" xfId="0"/>
    <cellStyle name="输入 2_Book1" xfId="0"/>
    <cellStyle name="输入 3" xfId="0"/>
    <cellStyle name="输入 3 2" xfId="0"/>
    <cellStyle name="输入 3 3" xfId="0"/>
    <cellStyle name="输入 3 4" xfId="0"/>
    <cellStyle name="输入 3_Book1" xfId="0"/>
    <cellStyle name="输入 4" xfId="0"/>
    <cellStyle name="输入 4 2" xfId="0"/>
    <cellStyle name="输入 4 3" xfId="0"/>
    <cellStyle name="输入 4 4" xfId="0"/>
    <cellStyle name="输入 4_Book1" xfId="0"/>
    <cellStyle name="输入 5" xfId="0"/>
    <cellStyle name="输入 5 2" xfId="0"/>
    <cellStyle name="输入 5 3" xfId="0"/>
    <cellStyle name="输入 5 4" xfId="0"/>
    <cellStyle name="输入 5_Book1" xfId="0"/>
    <cellStyle name="输入 6" xfId="0"/>
    <cellStyle name="输入 6 2" xfId="0"/>
    <cellStyle name="输入 6 3" xfId="0"/>
    <cellStyle name="输入 6 4" xfId="0"/>
    <cellStyle name="输入 6_Book1" xfId="0"/>
    <cellStyle name="输入 7" xfId="0"/>
    <cellStyle name="输入 7 2" xfId="0"/>
    <cellStyle name="输入 7 3" xfId="0"/>
    <cellStyle name="输入 7 4" xfId="0"/>
    <cellStyle name="输入 7_Book1" xfId="0"/>
    <cellStyle name="输入 8" xfId="0"/>
    <cellStyle name="输入 8 2" xfId="0"/>
    <cellStyle name="输入 8 3" xfId="0"/>
    <cellStyle name="输入 8 4" xfId="0"/>
    <cellStyle name="输入 8_Book1" xfId="0"/>
    <cellStyle name="输入 9" xfId="0"/>
    <cellStyle name="输入 9 2" xfId="0"/>
    <cellStyle name="输入 9 3" xfId="0"/>
    <cellStyle name="输入 9 4" xfId="0"/>
    <cellStyle name="输入 9_Book1" xfId="0"/>
    <cellStyle name="输入_Book1" xfId="0"/>
    <cellStyle name="输出" xfId="0"/>
    <cellStyle name="输出 10" xfId="0"/>
    <cellStyle name="输出 10 2" xfId="0"/>
    <cellStyle name="输出 10_Book1" xfId="0"/>
    <cellStyle name="输出 11" xfId="0"/>
    <cellStyle name="输出 11 2" xfId="0"/>
    <cellStyle name="输出 11_Book1" xfId="0"/>
    <cellStyle name="输出 12" xfId="0"/>
    <cellStyle name="输出 12 2" xfId="0"/>
    <cellStyle name="输出 12_Book1" xfId="0"/>
    <cellStyle name="输出 13" xfId="0"/>
    <cellStyle name="输出 13 2" xfId="0"/>
    <cellStyle name="输出 13_Book1" xfId="0"/>
    <cellStyle name="输出 14" xfId="0"/>
    <cellStyle name="输出 14 2" xfId="0"/>
    <cellStyle name="输出 14_Book1" xfId="0"/>
    <cellStyle name="输出 15" xfId="0"/>
    <cellStyle name="输出 15 2" xfId="0"/>
    <cellStyle name="输出 15_Book1" xfId="0"/>
    <cellStyle name="输出 16" xfId="0"/>
    <cellStyle name="输出 17" xfId="0"/>
    <cellStyle name="输出 2" xfId="0"/>
    <cellStyle name="输出 2 2" xfId="0"/>
    <cellStyle name="输出 2 3" xfId="0"/>
    <cellStyle name="输出 2 4" xfId="0"/>
    <cellStyle name="输出 2_Book1" xfId="0"/>
    <cellStyle name="输出 3" xfId="0"/>
    <cellStyle name="输出 3 2" xfId="0"/>
    <cellStyle name="输出 3 3" xfId="0"/>
    <cellStyle name="输出 3 4" xfId="0"/>
    <cellStyle name="输出 3_Book1" xfId="0"/>
    <cellStyle name="输出 4" xfId="0"/>
    <cellStyle name="输出 4 2" xfId="0"/>
    <cellStyle name="输出 4 3" xfId="0"/>
    <cellStyle name="输出 4 4" xfId="0"/>
    <cellStyle name="输出 4_Book1" xfId="0"/>
    <cellStyle name="输出 5" xfId="0"/>
    <cellStyle name="输出 5 2" xfId="0"/>
    <cellStyle name="输出 5 3" xfId="0"/>
    <cellStyle name="输出 5 4" xfId="0"/>
    <cellStyle name="输出 5_Book1" xfId="0"/>
    <cellStyle name="输出 6" xfId="0"/>
    <cellStyle name="输出 6 2" xfId="0"/>
    <cellStyle name="输出 6 3" xfId="0"/>
    <cellStyle name="输出 6 4" xfId="0"/>
    <cellStyle name="输出 6_Book1" xfId="0"/>
    <cellStyle name="输出 7" xfId="0"/>
    <cellStyle name="输出 7 2" xfId="0"/>
    <cellStyle name="输出 7 3" xfId="0"/>
    <cellStyle name="输出 7 4" xfId="0"/>
    <cellStyle name="输出 7_Book1" xfId="0"/>
    <cellStyle name="输出 8" xfId="0"/>
    <cellStyle name="输出 8 2" xfId="0"/>
    <cellStyle name="输出 8 3" xfId="0"/>
    <cellStyle name="输出 8 4" xfId="0"/>
    <cellStyle name="输出 8_Book1" xfId="0"/>
    <cellStyle name="输出 9" xfId="0"/>
    <cellStyle name="输出 9 2" xfId="0"/>
    <cellStyle name="输出 9 3" xfId="0"/>
    <cellStyle name="输出 9 4" xfId="0"/>
    <cellStyle name="输出 9_Book1" xfId="0"/>
    <cellStyle name="输出_Book1" xfId="0"/>
    <cellStyle name="适中" xfId="0"/>
    <cellStyle name="适中 10" xfId="0"/>
    <cellStyle name="适中 10 2" xfId="0"/>
    <cellStyle name="适中 10_Book1" xfId="0"/>
    <cellStyle name="适中 11" xfId="0"/>
    <cellStyle name="适中 11 2" xfId="0"/>
    <cellStyle name="适中 11_Book1" xfId="0"/>
    <cellStyle name="适中 12" xfId="0"/>
    <cellStyle name="适中 12 2" xfId="0"/>
    <cellStyle name="适中 12_Book1" xfId="0"/>
    <cellStyle name="适中 13" xfId="0"/>
    <cellStyle name="适中 13 2" xfId="0"/>
    <cellStyle name="适中 13_Book1" xfId="0"/>
    <cellStyle name="适中 14" xfId="0"/>
    <cellStyle name="适中 14 2" xfId="0"/>
    <cellStyle name="适中 14_Book1" xfId="0"/>
    <cellStyle name="适中 15" xfId="0"/>
    <cellStyle name="适中 15 2" xfId="0"/>
    <cellStyle name="适中 15_Book1" xfId="0"/>
    <cellStyle name="适中 16" xfId="0"/>
    <cellStyle name="适中 17" xfId="0"/>
    <cellStyle name="适中 2" xfId="0"/>
    <cellStyle name="适中 2 2" xfId="0"/>
    <cellStyle name="适中 2 3" xfId="0"/>
    <cellStyle name="适中 2 4" xfId="0"/>
    <cellStyle name="适中 2_Book1" xfId="0"/>
    <cellStyle name="适中 3" xfId="0"/>
    <cellStyle name="适中 3 2" xfId="0"/>
    <cellStyle name="适中 3 3" xfId="0"/>
    <cellStyle name="适中 3 4" xfId="0"/>
    <cellStyle name="适中 3_Book1" xfId="0"/>
    <cellStyle name="适中 4" xfId="0"/>
    <cellStyle name="适中 4 2" xfId="0"/>
    <cellStyle name="适中 4 3" xfId="0"/>
    <cellStyle name="适中 4 4" xfId="0"/>
    <cellStyle name="适中 4_Book1" xfId="0"/>
    <cellStyle name="适中 5" xfId="0"/>
    <cellStyle name="适中 5 2" xfId="0"/>
    <cellStyle name="适中 5 3" xfId="0"/>
    <cellStyle name="适中 5 4" xfId="0"/>
    <cellStyle name="适中 5_Book1" xfId="0"/>
    <cellStyle name="适中 6" xfId="0"/>
    <cellStyle name="适中 6 2" xfId="0"/>
    <cellStyle name="适中 6 3" xfId="0"/>
    <cellStyle name="适中 6 4" xfId="0"/>
    <cellStyle name="适中 6_Book1" xfId="0"/>
    <cellStyle name="适中 7" xfId="0"/>
    <cellStyle name="适中 7 2" xfId="0"/>
    <cellStyle name="适中 7 3" xfId="0"/>
    <cellStyle name="适中 7 4" xfId="0"/>
    <cellStyle name="适中 7_Book1" xfId="0"/>
    <cellStyle name="适中 8" xfId="0"/>
    <cellStyle name="适中 8 2" xfId="0"/>
    <cellStyle name="适中 8 3" xfId="0"/>
    <cellStyle name="适中 8 4" xfId="0"/>
    <cellStyle name="适中 8_Book1" xfId="0"/>
    <cellStyle name="适中 9" xfId="0"/>
    <cellStyle name="适中 9 2" xfId="0"/>
    <cellStyle name="适中 9 3" xfId="0"/>
    <cellStyle name="适中 9 4" xfId="0"/>
    <cellStyle name="适中 9_Book1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7" xfId="0"/>
    <cellStyle name="链接单元格 2" xfId="0"/>
    <cellStyle name="链接单元格 2 2" xfId="0"/>
    <cellStyle name="链接单元格 2 3" xfId="0"/>
    <cellStyle name="链接单元格 2 4" xfId="0"/>
    <cellStyle name="链接单元格 2_Book1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8 2" xfId="0"/>
    <cellStyle name="链接单元格 8 3" xfId="0"/>
    <cellStyle name="链接单元格 8 4" xfId="0"/>
    <cellStyle name="链接单元格 9" xfId="0"/>
    <cellStyle name="链接单元格 9 2" xfId="0"/>
    <cellStyle name="链接单元格 9 3" xfId="0"/>
    <cellStyle name="链接单元格 9 4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3.65"/>
    <col collapsed="false" customWidth="true" hidden="false" outlineLevel="0" max="3" min="3" style="1" width="13.65"/>
    <col collapsed="false" customWidth="true" hidden="false" outlineLevel="0" max="4" min="4" style="0" width="13.5"/>
    <col collapsed="false" customWidth="true" hidden="false" outlineLevel="0" max="5" min="5" style="0" width="54.32"/>
    <col collapsed="false" customWidth="true" hidden="false" outlineLevel="0" max="6" min="6" style="0" width="9.82"/>
    <col collapsed="false" customWidth="true" hidden="false" outlineLevel="0" max="7" min="7" style="0" width="15.49"/>
  </cols>
  <sheetData>
    <row r="1" customFormat="false" ht="14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4"/>
      <c r="G3" s="4"/>
    </row>
    <row r="4" customFormat="false" ht="20.1" hidden="false" customHeight="true" outlineLevel="0" collapsed="false">
      <c r="A4" s="7" t="s">
        <v>7</v>
      </c>
      <c r="B4" s="5" t="s">
        <v>8</v>
      </c>
      <c r="C4" s="8" t="s">
        <v>9</v>
      </c>
      <c r="D4" s="5" t="n">
        <v>4</v>
      </c>
      <c r="E4" s="5" t="s">
        <v>10</v>
      </c>
      <c r="F4" s="4"/>
      <c r="G4" s="4"/>
    </row>
    <row r="5" customFormat="false" ht="20.1" hidden="false" customHeight="true" outlineLevel="0" collapsed="false">
      <c r="A5" s="7"/>
      <c r="B5" s="5" t="s">
        <v>11</v>
      </c>
      <c r="C5" s="8" t="s">
        <v>12</v>
      </c>
      <c r="D5" s="5" t="n">
        <v>3</v>
      </c>
      <c r="E5" s="5" t="s">
        <v>10</v>
      </c>
      <c r="F5" s="4"/>
      <c r="G5" s="4"/>
    </row>
    <row r="6" customFormat="false" ht="20.1" hidden="false" customHeight="true" outlineLevel="0" collapsed="false">
      <c r="A6" s="7"/>
      <c r="B6" s="5" t="s">
        <v>13</v>
      </c>
      <c r="C6" s="8" t="s">
        <v>14</v>
      </c>
      <c r="D6" s="5" t="n">
        <v>4</v>
      </c>
      <c r="E6" s="5" t="s">
        <v>10</v>
      </c>
      <c r="F6" s="4"/>
      <c r="G6" s="4"/>
    </row>
    <row r="7" customFormat="false" ht="20.1" hidden="false" customHeight="true" outlineLevel="0" collapsed="false">
      <c r="A7" s="7"/>
      <c r="B7" s="5" t="s">
        <v>15</v>
      </c>
      <c r="C7" s="8" t="s">
        <v>16</v>
      </c>
      <c r="D7" s="5" t="n">
        <v>2</v>
      </c>
      <c r="E7" s="5" t="s">
        <v>10</v>
      </c>
      <c r="F7" s="4"/>
      <c r="G7" s="4"/>
    </row>
    <row r="8" customFormat="false" ht="20.1" hidden="false" customHeight="true" outlineLevel="0" collapsed="false">
      <c r="A8" s="7"/>
      <c r="B8" s="5" t="s">
        <v>17</v>
      </c>
      <c r="C8" s="8" t="s">
        <v>18</v>
      </c>
      <c r="D8" s="5" t="n">
        <v>2</v>
      </c>
      <c r="E8" s="5" t="s">
        <v>10</v>
      </c>
      <c r="F8" s="4"/>
      <c r="G8" s="4"/>
    </row>
    <row r="9" customFormat="false" ht="20.1" hidden="false" customHeight="true" outlineLevel="0" collapsed="false">
      <c r="A9" s="7"/>
      <c r="B9" s="5" t="s">
        <v>19</v>
      </c>
      <c r="C9" s="8" t="s">
        <v>20</v>
      </c>
      <c r="D9" s="5" t="n">
        <v>1</v>
      </c>
      <c r="E9" s="5" t="s">
        <v>10</v>
      </c>
      <c r="F9" s="4"/>
      <c r="G9" s="4"/>
    </row>
    <row r="10" customFormat="false" ht="20.1" hidden="false" customHeight="true" outlineLevel="0" collapsed="false">
      <c r="A10" s="7"/>
      <c r="B10" s="5" t="s">
        <v>21</v>
      </c>
      <c r="C10" s="8" t="s">
        <v>22</v>
      </c>
      <c r="D10" s="5" t="n">
        <v>1</v>
      </c>
      <c r="E10" s="5" t="s">
        <v>10</v>
      </c>
      <c r="F10" s="4"/>
      <c r="G10" s="4"/>
    </row>
    <row r="11" customFormat="false" ht="20.1" hidden="false" customHeight="true" outlineLevel="0" collapsed="false">
      <c r="A11" s="7"/>
      <c r="B11" s="5" t="s">
        <v>23</v>
      </c>
      <c r="C11" s="8" t="s">
        <v>24</v>
      </c>
      <c r="D11" s="5" t="n">
        <v>4</v>
      </c>
      <c r="E11" s="5" t="s">
        <v>10</v>
      </c>
      <c r="F11" s="4"/>
      <c r="G11" s="4"/>
    </row>
    <row r="12" customFormat="false" ht="20.1" hidden="false" customHeight="true" outlineLevel="0" collapsed="false">
      <c r="A12" s="7" t="s">
        <v>25</v>
      </c>
      <c r="B12" s="5" t="s">
        <v>8</v>
      </c>
      <c r="C12" s="8" t="s">
        <v>26</v>
      </c>
      <c r="D12" s="5" t="n">
        <v>1</v>
      </c>
      <c r="E12" s="5" t="s">
        <v>10</v>
      </c>
      <c r="F12" s="4"/>
      <c r="G12" s="4"/>
    </row>
    <row r="13" customFormat="false" ht="20.1" hidden="false" customHeight="true" outlineLevel="0" collapsed="false">
      <c r="A13" s="7"/>
      <c r="B13" s="5" t="s">
        <v>11</v>
      </c>
      <c r="C13" s="8" t="s">
        <v>27</v>
      </c>
      <c r="D13" s="5" t="n">
        <v>1</v>
      </c>
      <c r="E13" s="5" t="s">
        <v>10</v>
      </c>
      <c r="F13" s="4"/>
      <c r="G13" s="4"/>
    </row>
    <row r="14" customFormat="false" ht="20.1" hidden="false" customHeight="true" outlineLevel="0" collapsed="false">
      <c r="A14" s="7"/>
      <c r="B14" s="5" t="s">
        <v>17</v>
      </c>
      <c r="C14" s="8" t="s">
        <v>28</v>
      </c>
      <c r="D14" s="5" t="n">
        <v>1</v>
      </c>
      <c r="E14" s="5" t="s">
        <v>10</v>
      </c>
      <c r="F14" s="4"/>
      <c r="G14" s="4"/>
    </row>
    <row r="15" customFormat="false" ht="20.1" hidden="false" customHeight="true" outlineLevel="0" collapsed="false">
      <c r="A15" s="7"/>
      <c r="B15" s="5" t="s">
        <v>19</v>
      </c>
      <c r="C15" s="8" t="s">
        <v>29</v>
      </c>
      <c r="D15" s="5" t="n">
        <v>2</v>
      </c>
      <c r="E15" s="5" t="s">
        <v>10</v>
      </c>
      <c r="F15" s="4"/>
      <c r="G15" s="4"/>
    </row>
    <row r="16" customFormat="false" ht="20.1" hidden="false" customHeight="true" outlineLevel="0" collapsed="false">
      <c r="A16" s="7"/>
      <c r="B16" s="5" t="s">
        <v>21</v>
      </c>
      <c r="C16" s="8" t="s">
        <v>30</v>
      </c>
      <c r="D16" s="5" t="n">
        <v>2</v>
      </c>
      <c r="E16" s="5" t="s">
        <v>10</v>
      </c>
      <c r="F16" s="4"/>
      <c r="G16" s="4"/>
    </row>
    <row r="17" customFormat="false" ht="20.1" hidden="false" customHeight="true" outlineLevel="0" collapsed="false">
      <c r="A17" s="7"/>
      <c r="B17" s="5" t="s">
        <v>23</v>
      </c>
      <c r="C17" s="8" t="s">
        <v>31</v>
      </c>
      <c r="D17" s="5" t="n">
        <v>1</v>
      </c>
      <c r="E17" s="5" t="s">
        <v>10</v>
      </c>
      <c r="F17" s="4"/>
      <c r="G17" s="4"/>
    </row>
    <row r="18" customFormat="false" ht="20.1" hidden="false" customHeight="true" outlineLevel="0" collapsed="false">
      <c r="A18" s="7"/>
      <c r="B18" s="5" t="s">
        <v>32</v>
      </c>
      <c r="C18" s="8" t="s">
        <v>33</v>
      </c>
      <c r="D18" s="5" t="n">
        <v>1</v>
      </c>
      <c r="E18" s="5" t="s">
        <v>10</v>
      </c>
      <c r="F18" s="4"/>
      <c r="G18" s="4"/>
    </row>
    <row r="19" customFormat="false" ht="20.1" hidden="false" customHeight="true" outlineLevel="0" collapsed="false">
      <c r="A19" s="7" t="s">
        <v>34</v>
      </c>
      <c r="B19" s="5" t="s">
        <v>8</v>
      </c>
      <c r="C19" s="8" t="s">
        <v>35</v>
      </c>
      <c r="D19" s="5" t="n">
        <v>6</v>
      </c>
      <c r="E19" s="5" t="s">
        <v>36</v>
      </c>
      <c r="F19" s="4"/>
      <c r="G19" s="4" t="s">
        <v>37</v>
      </c>
    </row>
    <row r="20" customFormat="false" ht="20.1" hidden="false" customHeight="true" outlineLevel="0" collapsed="false">
      <c r="A20" s="7"/>
      <c r="B20" s="5" t="s">
        <v>11</v>
      </c>
      <c r="C20" s="8" t="s">
        <v>38</v>
      </c>
      <c r="D20" s="5" t="n">
        <v>6</v>
      </c>
      <c r="E20" s="5" t="s">
        <v>36</v>
      </c>
      <c r="F20" s="4"/>
      <c r="G20" s="4"/>
    </row>
    <row r="21" customFormat="false" ht="20.1" hidden="false" customHeight="true" outlineLevel="0" collapsed="false">
      <c r="A21" s="7"/>
      <c r="B21" s="5" t="s">
        <v>13</v>
      </c>
      <c r="C21" s="8" t="s">
        <v>39</v>
      </c>
      <c r="D21" s="5" t="n">
        <v>6</v>
      </c>
      <c r="E21" s="5" t="s">
        <v>36</v>
      </c>
      <c r="F21" s="4"/>
      <c r="G21" s="4"/>
    </row>
    <row r="22" customFormat="false" ht="20.1" hidden="false" customHeight="true" outlineLevel="0" collapsed="false">
      <c r="A22" s="7"/>
      <c r="B22" s="5" t="s">
        <v>40</v>
      </c>
      <c r="C22" s="8" t="s">
        <v>41</v>
      </c>
      <c r="D22" s="5" t="n">
        <v>2</v>
      </c>
      <c r="E22" s="5" t="s">
        <v>36</v>
      </c>
      <c r="F22" s="4"/>
      <c r="G22" s="4"/>
    </row>
    <row r="23" customFormat="false" ht="20.1" hidden="false" customHeight="true" outlineLevel="0" collapsed="false">
      <c r="A23" s="7"/>
      <c r="B23" s="5" t="s">
        <v>21</v>
      </c>
      <c r="C23" s="8" t="s">
        <v>42</v>
      </c>
      <c r="D23" s="5" t="n">
        <v>2</v>
      </c>
      <c r="E23" s="5" t="s">
        <v>36</v>
      </c>
      <c r="F23" s="4"/>
      <c r="G23" s="4"/>
    </row>
    <row r="24" customFormat="false" ht="20.1" hidden="false" customHeight="true" outlineLevel="0" collapsed="false">
      <c r="A24" s="7"/>
      <c r="B24" s="5" t="s">
        <v>23</v>
      </c>
      <c r="C24" s="8" t="s">
        <v>43</v>
      </c>
      <c r="D24" s="5" t="n">
        <v>2</v>
      </c>
      <c r="E24" s="5" t="s">
        <v>36</v>
      </c>
      <c r="F24" s="4"/>
      <c r="G24" s="4"/>
    </row>
    <row r="25" customFormat="false" ht="20.1" hidden="false" customHeight="true" outlineLevel="0" collapsed="false">
      <c r="A25" s="7"/>
      <c r="B25" s="5" t="s">
        <v>19</v>
      </c>
      <c r="C25" s="8" t="s">
        <v>44</v>
      </c>
      <c r="D25" s="5" t="n">
        <v>2</v>
      </c>
      <c r="E25" s="5" t="s">
        <v>36</v>
      </c>
      <c r="F25" s="4"/>
      <c r="G25" s="4"/>
    </row>
    <row r="26" customFormat="false" ht="20.1" hidden="false" customHeight="true" outlineLevel="0" collapsed="false">
      <c r="A26" s="7"/>
      <c r="B26" s="5" t="s">
        <v>45</v>
      </c>
      <c r="C26" s="8" t="s">
        <v>46</v>
      </c>
      <c r="D26" s="5" t="n">
        <v>2</v>
      </c>
      <c r="E26" s="5" t="s">
        <v>36</v>
      </c>
      <c r="F26" s="4"/>
      <c r="G26" s="4"/>
    </row>
    <row r="27" customFormat="false" ht="20.1" hidden="false" customHeight="true" outlineLevel="0" collapsed="false">
      <c r="A27" s="7"/>
      <c r="B27" s="5" t="s">
        <v>47</v>
      </c>
      <c r="C27" s="8" t="s">
        <v>48</v>
      </c>
      <c r="D27" s="5" t="n">
        <v>2</v>
      </c>
      <c r="E27" s="5" t="s">
        <v>36</v>
      </c>
      <c r="F27" s="4"/>
      <c r="G27" s="4"/>
    </row>
    <row r="28" customFormat="false" ht="20.1" hidden="false" customHeight="true" outlineLevel="0" collapsed="false">
      <c r="A28" s="7"/>
      <c r="B28" s="5" t="s">
        <v>49</v>
      </c>
      <c r="C28" s="8" t="s">
        <v>50</v>
      </c>
      <c r="D28" s="5" t="n">
        <v>2</v>
      </c>
      <c r="E28" s="5" t="s">
        <v>36</v>
      </c>
    </row>
    <row r="29" customFormat="false" ht="20.1" hidden="false" customHeight="true" outlineLevel="0" collapsed="false">
      <c r="A29" s="7"/>
      <c r="B29" s="5" t="s">
        <v>51</v>
      </c>
      <c r="C29" s="8" t="s">
        <v>52</v>
      </c>
      <c r="D29" s="5" t="n">
        <v>1</v>
      </c>
      <c r="E29" s="5" t="s">
        <v>36</v>
      </c>
    </row>
    <row r="30" customFormat="false" ht="20.1" hidden="false" customHeight="true" outlineLevel="0" collapsed="false">
      <c r="A30" s="7"/>
      <c r="B30" s="5" t="s">
        <v>53</v>
      </c>
      <c r="C30" s="8" t="s">
        <v>54</v>
      </c>
      <c r="D30" s="5" t="n">
        <v>1</v>
      </c>
      <c r="E30" s="5"/>
    </row>
    <row r="31" customFormat="false" ht="20.1" hidden="false" customHeight="true" outlineLevel="0" collapsed="false">
      <c r="A31" s="7"/>
      <c r="B31" s="5" t="s">
        <v>55</v>
      </c>
      <c r="C31" s="8" t="s">
        <v>56</v>
      </c>
      <c r="D31" s="5" t="n">
        <v>1</v>
      </c>
      <c r="E31" s="5" t="s">
        <v>57</v>
      </c>
    </row>
    <row r="32" customFormat="false" ht="20.1" hidden="false" customHeight="true" outlineLevel="0" collapsed="false">
      <c r="A32" s="7"/>
      <c r="B32" s="5" t="s">
        <v>58</v>
      </c>
      <c r="C32" s="8" t="s">
        <v>59</v>
      </c>
      <c r="D32" s="5" t="n">
        <v>1</v>
      </c>
      <c r="E32" s="5" t="s">
        <v>60</v>
      </c>
    </row>
    <row r="33" customFormat="false" ht="20.1" hidden="false" customHeight="true" outlineLevel="0" collapsed="false">
      <c r="A33" s="5" t="s">
        <v>61</v>
      </c>
      <c r="B33" s="5"/>
      <c r="C33" s="6"/>
      <c r="D33" s="5" t="n">
        <f aca="false">SUM(D4:D32)</f>
        <v>66</v>
      </c>
      <c r="E33" s="5"/>
    </row>
  </sheetData>
  <mergeCells count="4">
    <mergeCell ref="A2:E2"/>
    <mergeCell ref="A4:A11"/>
    <mergeCell ref="A12:A18"/>
    <mergeCell ref="A19:A3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" width="34.82"/>
    <col collapsed="false" customWidth="true" hidden="false" outlineLevel="0" max="2" min="2" style="9" width="1.5"/>
    <col collapsed="false" customWidth="true" hidden="false" outlineLevel="0" max="3" min="3" style="9" width="37.49"/>
    <col collapsed="false" customWidth="false" hidden="false" outlineLevel="0" max="257" min="4" style="9" width="10.65"/>
  </cols>
  <sheetData>
    <row r="1" customFormat="false" ht="12.75" hidden="false" customHeight="false" outlineLevel="0" collapsed="false">
      <c r="A1" s="10" t="s">
        <v>62</v>
      </c>
    </row>
    <row r="2" customFormat="false" ht="13.5" hidden="false" customHeight="false" outlineLevel="0" collapsed="false">
      <c r="A2" s="10" t="s">
        <v>63</v>
      </c>
    </row>
    <row r="3" customFormat="false" ht="13.5" hidden="false" customHeight="false" outlineLevel="0" collapsed="false">
      <c r="A3" s="11" t="s">
        <v>64</v>
      </c>
      <c r="C3" s="12" t="s">
        <v>65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66</v>
      </c>
    </row>
    <row r="8" customFormat="false" ht="12.75" hidden="false" customHeight="false" outlineLevel="0" collapsed="false">
      <c r="A8" s="14" t="s">
        <v>67</v>
      </c>
    </row>
    <row r="9" customFormat="false" ht="12.75" hidden="false" customHeight="false" outlineLevel="0" collapsed="false">
      <c r="A9" s="15" t="s">
        <v>68</v>
      </c>
    </row>
    <row r="10" customFormat="false" ht="12.75" hidden="false" customHeight="false" outlineLevel="0" collapsed="false">
      <c r="A10" s="14" t="s">
        <v>69</v>
      </c>
    </row>
    <row r="11" customFormat="false" ht="13.5" hidden="false" customHeight="false" outlineLevel="0" collapsed="false">
      <c r="A11" s="16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72</v>
      </c>
    </row>
    <row r="20" customFormat="false" ht="12.75" hidden="false" customHeight="false" outlineLevel="0" collapsed="false">
      <c r="A20" s="17" t="s">
        <v>73</v>
      </c>
    </row>
    <row r="26" customFormat="false" ht="13.5" hidden="false" customHeight="false" outlineLevel="0" collapsed="false">
      <c r="C26" s="18" t="s">
        <v>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8:07:17Z</dcterms:created>
  <dc:creator>Lenovo User</dc:creator>
  <dc:description/>
  <dc:language>en-US</dc:language>
  <cp:lastModifiedBy>Lenovo User</cp:lastModifiedBy>
  <cp:lastPrinted>2013-06-09T02:26:38Z</cp:lastPrinted>
  <dcterms:modified xsi:type="dcterms:W3CDTF">2013-06-09T02:28:05Z</dcterms:modified>
  <cp:revision>0</cp:revision>
  <dc:subject/>
  <dc:title/>
</cp:coreProperties>
</file>