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次" sheetId="1" state="visible" r:id="rId2"/>
    <sheet name="RIYSMHJP" sheetId="2" state="hidden" r:id="rId3"/>
  </sheets>
  <definedNames>
    <definedName function="false" hidden="false" localSheetId="0" name="_xlnm.Print_Titles" vbProcedure="false">名次!$2:$3</definedName>
    <definedName function="false" hidden="false" localSheetId="0" name="Excel_BuiltIn__FilterDatabase" vbProcedure="false">名次!$A$5:$J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431">
  <si>
    <t xml:space="preserve">洛宁县事业单位公开招聘工作人员考试笔试成绩册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行政能力测试</t>
  </si>
  <si>
    <t xml:space="preserve">申论</t>
  </si>
  <si>
    <t xml:space="preserve">总成绩</t>
  </si>
  <si>
    <t xml:space="preserve">名次</t>
  </si>
  <si>
    <t xml:space="preserve">成绩</t>
  </si>
  <si>
    <t xml:space="preserve">折合成绩</t>
  </si>
  <si>
    <t xml:space="preserve">410328000104</t>
  </si>
  <si>
    <t xml:space="preserve">贾辉辉</t>
  </si>
  <si>
    <t xml:space="preserve">产业集聚区</t>
  </si>
  <si>
    <t xml:space="preserve">01002</t>
  </si>
  <si>
    <t xml:space="preserve">410328000105</t>
  </si>
  <si>
    <t xml:space="preserve">李玲</t>
  </si>
  <si>
    <t xml:space="preserve">410328000101</t>
  </si>
  <si>
    <t xml:space="preserve">周园园</t>
  </si>
  <si>
    <t xml:space="preserve">410328000103</t>
  </si>
  <si>
    <t xml:space="preserve">丁彩红</t>
  </si>
  <si>
    <t xml:space="preserve">410328000102</t>
  </si>
  <si>
    <t xml:space="preserve">李旭</t>
  </si>
  <si>
    <t xml:space="preserve">410328000109</t>
  </si>
  <si>
    <t xml:space="preserve">方祎珂</t>
  </si>
  <si>
    <t xml:space="preserve">01003A</t>
  </si>
  <si>
    <t xml:space="preserve">410328000116</t>
  </si>
  <si>
    <t xml:space="preserve">段婷婷</t>
  </si>
  <si>
    <t xml:space="preserve">410328000117</t>
  </si>
  <si>
    <t xml:space="preserve">张静</t>
  </si>
  <si>
    <t xml:space="preserve">410328000119</t>
  </si>
  <si>
    <t xml:space="preserve">王少波</t>
  </si>
  <si>
    <t xml:space="preserve">410328000111</t>
  </si>
  <si>
    <t xml:space="preserve">韩笑</t>
  </si>
  <si>
    <t xml:space="preserve">410328000115</t>
  </si>
  <si>
    <t xml:space="preserve">宁亚轲</t>
  </si>
  <si>
    <t xml:space="preserve">410328000118</t>
  </si>
  <si>
    <t xml:space="preserve">宋伟</t>
  </si>
  <si>
    <t xml:space="preserve">410328000107</t>
  </si>
  <si>
    <t xml:space="preserve">王冬</t>
  </si>
  <si>
    <t xml:space="preserve">410328000114</t>
  </si>
  <si>
    <t xml:space="preserve">郑国辉</t>
  </si>
  <si>
    <t xml:space="preserve">410328000106</t>
  </si>
  <si>
    <t xml:space="preserve">田梅靖</t>
  </si>
  <si>
    <t xml:space="preserve">410328000108</t>
  </si>
  <si>
    <t xml:space="preserve">张利强</t>
  </si>
  <si>
    <t xml:space="preserve">410328000120</t>
  </si>
  <si>
    <t xml:space="preserve">朱贝贝</t>
  </si>
  <si>
    <t xml:space="preserve">410328000110</t>
  </si>
  <si>
    <t xml:space="preserve">刘培杰</t>
  </si>
  <si>
    <t xml:space="preserve">410328000112</t>
  </si>
  <si>
    <t xml:space="preserve">王毅</t>
  </si>
  <si>
    <t xml:space="preserve">410328000121</t>
  </si>
  <si>
    <t xml:space="preserve">梁雅慧</t>
  </si>
  <si>
    <t xml:space="preserve">410328000113</t>
  </si>
  <si>
    <t xml:space="preserve">曹敬鹏</t>
  </si>
  <si>
    <t xml:space="preserve">410328000122</t>
  </si>
  <si>
    <t xml:space="preserve">苗旭要</t>
  </si>
  <si>
    <t xml:space="preserve">01003B</t>
  </si>
  <si>
    <t xml:space="preserve">410328000214</t>
  </si>
  <si>
    <t xml:space="preserve">王小锋</t>
  </si>
  <si>
    <t xml:space="preserve">410328000125</t>
  </si>
  <si>
    <t xml:space="preserve">杨英英</t>
  </si>
  <si>
    <t xml:space="preserve">410328000208</t>
  </si>
  <si>
    <t xml:space="preserve">吉瑜</t>
  </si>
  <si>
    <t xml:space="preserve">410328000211</t>
  </si>
  <si>
    <t xml:space="preserve">孙栋栋</t>
  </si>
  <si>
    <t xml:space="preserve">410328000212</t>
  </si>
  <si>
    <t xml:space="preserve">张笑艳</t>
  </si>
  <si>
    <t xml:space="preserve">410328000130</t>
  </si>
  <si>
    <t xml:space="preserve">袁利涛</t>
  </si>
  <si>
    <t xml:space="preserve">410328000201</t>
  </si>
  <si>
    <t xml:space="preserve">彭乐乐</t>
  </si>
  <si>
    <t xml:space="preserve">410328000210</t>
  </si>
  <si>
    <t xml:space="preserve">杨江伟</t>
  </si>
  <si>
    <t xml:space="preserve">410328000129</t>
  </si>
  <si>
    <t xml:space="preserve">刘韶华</t>
  </si>
  <si>
    <t xml:space="preserve">410328000205</t>
  </si>
  <si>
    <t xml:space="preserve">赵伟杰</t>
  </si>
  <si>
    <t xml:space="preserve">410328000204</t>
  </si>
  <si>
    <t xml:space="preserve">梁争锋</t>
  </si>
  <si>
    <t xml:space="preserve">410328000216</t>
  </si>
  <si>
    <t xml:space="preserve">郭欢欢</t>
  </si>
  <si>
    <t xml:space="preserve">410328000207</t>
  </si>
  <si>
    <t xml:space="preserve">梁金鹏</t>
  </si>
  <si>
    <t xml:space="preserve">410328000217</t>
  </si>
  <si>
    <t xml:space="preserve">董兵</t>
  </si>
  <si>
    <t xml:space="preserve">410328000124</t>
  </si>
  <si>
    <t xml:space="preserve">王明磊</t>
  </si>
  <si>
    <t xml:space="preserve">410328000219</t>
  </si>
  <si>
    <t xml:space="preserve">赵玉伟</t>
  </si>
  <si>
    <t xml:space="preserve">410328000128</t>
  </si>
  <si>
    <t xml:space="preserve">侯新新</t>
  </si>
  <si>
    <t xml:space="preserve">410328000126</t>
  </si>
  <si>
    <t xml:space="preserve">李玲玲</t>
  </si>
  <si>
    <t xml:space="preserve">410328000215</t>
  </si>
  <si>
    <t xml:space="preserve">张永乐</t>
  </si>
  <si>
    <t xml:space="preserve">410328000203</t>
  </si>
  <si>
    <t xml:space="preserve">吴江艳</t>
  </si>
  <si>
    <t xml:space="preserve">410328000209</t>
  </si>
  <si>
    <t xml:space="preserve">张慧宇</t>
  </si>
  <si>
    <t xml:space="preserve">410328000220</t>
  </si>
  <si>
    <t xml:space="preserve">宋宜萌</t>
  </si>
  <si>
    <t xml:space="preserve">410328000218</t>
  </si>
  <si>
    <t xml:space="preserve">程潜</t>
  </si>
  <si>
    <t xml:space="preserve">410328000213</t>
  </si>
  <si>
    <t xml:space="preserve">金英英</t>
  </si>
  <si>
    <t xml:space="preserve">410328000123</t>
  </si>
  <si>
    <t xml:space="preserve">刘欣</t>
  </si>
  <si>
    <t xml:space="preserve">410328000127</t>
  </si>
  <si>
    <t xml:space="preserve">祁江涛</t>
  </si>
  <si>
    <t xml:space="preserve">410328000202</t>
  </si>
  <si>
    <t xml:space="preserve">吉松静</t>
  </si>
  <si>
    <t xml:space="preserve">410328000206</t>
  </si>
  <si>
    <t xml:space="preserve">陈军</t>
  </si>
  <si>
    <t xml:space="preserve">410328000229</t>
  </si>
  <si>
    <t xml:space="preserve">崔广辉</t>
  </si>
  <si>
    <t xml:space="preserve">食安办</t>
  </si>
  <si>
    <t xml:space="preserve">02001</t>
  </si>
  <si>
    <t xml:space="preserve">410328000225</t>
  </si>
  <si>
    <t xml:space="preserve">杨茜茜</t>
  </si>
  <si>
    <t xml:space="preserve">410328000308</t>
  </si>
  <si>
    <t xml:space="preserve">闫杰</t>
  </si>
  <si>
    <t xml:space="preserve">410328000305</t>
  </si>
  <si>
    <t xml:space="preserve">李莹莹</t>
  </si>
  <si>
    <t xml:space="preserve">410328000304</t>
  </si>
  <si>
    <t xml:space="preserve">吕哲</t>
  </si>
  <si>
    <t xml:space="preserve">410328000230</t>
  </si>
  <si>
    <t xml:space="preserve">马玲</t>
  </si>
  <si>
    <t xml:space="preserve">410328000312</t>
  </si>
  <si>
    <t xml:space="preserve">卫鹏飞</t>
  </si>
  <si>
    <t xml:space="preserve">410328000325</t>
  </si>
  <si>
    <t xml:space="preserve">翟牧星</t>
  </si>
  <si>
    <t xml:space="preserve">410328000222</t>
  </si>
  <si>
    <t xml:space="preserve">梁雅婷</t>
  </si>
  <si>
    <t xml:space="preserve">410328000307</t>
  </si>
  <si>
    <t xml:space="preserve">周亚萍</t>
  </si>
  <si>
    <t xml:space="preserve">410328000228</t>
  </si>
  <si>
    <t xml:space="preserve">罗倩倩</t>
  </si>
  <si>
    <t xml:space="preserve">410328000324</t>
  </si>
  <si>
    <t xml:space="preserve">朱艳芳</t>
  </si>
  <si>
    <t xml:space="preserve">410328000227</t>
  </si>
  <si>
    <t xml:space="preserve">范坤鹏</t>
  </si>
  <si>
    <t xml:space="preserve">410328000226</t>
  </si>
  <si>
    <t xml:space="preserve">姬哲</t>
  </si>
  <si>
    <t xml:space="preserve">410328000313</t>
  </si>
  <si>
    <t xml:space="preserve">宋继锋</t>
  </si>
  <si>
    <t xml:space="preserve">410328000323</t>
  </si>
  <si>
    <t xml:space="preserve">杨莹</t>
  </si>
  <si>
    <t xml:space="preserve">410328000302</t>
  </si>
  <si>
    <t xml:space="preserve">曹萌源</t>
  </si>
  <si>
    <t xml:space="preserve">410328000314</t>
  </si>
  <si>
    <t xml:space="preserve">刘向波</t>
  </si>
  <si>
    <t xml:space="preserve">410328000319</t>
  </si>
  <si>
    <t xml:space="preserve">张富强</t>
  </si>
  <si>
    <t xml:space="preserve">410328000328</t>
  </si>
  <si>
    <t xml:space="preserve">党园园</t>
  </si>
  <si>
    <t xml:space="preserve">410328000317</t>
  </si>
  <si>
    <t xml:space="preserve">王平</t>
  </si>
  <si>
    <t xml:space="preserve">410328000301</t>
  </si>
  <si>
    <t xml:space="preserve">曹静</t>
  </si>
  <si>
    <t xml:space="preserve">410328000326</t>
  </si>
  <si>
    <t xml:space="preserve">马兵兵</t>
  </si>
  <si>
    <t xml:space="preserve">410328000223</t>
  </si>
  <si>
    <t xml:space="preserve">贺慧慧</t>
  </si>
  <si>
    <t xml:space="preserve">410328000310</t>
  </si>
  <si>
    <t xml:space="preserve">张京文</t>
  </si>
  <si>
    <t xml:space="preserve">410328000311</t>
  </si>
  <si>
    <t xml:space="preserve">韦秀娟</t>
  </si>
  <si>
    <t xml:space="preserve">410328000321</t>
  </si>
  <si>
    <t xml:space="preserve">芦速</t>
  </si>
  <si>
    <t xml:space="preserve">410328000320</t>
  </si>
  <si>
    <t xml:space="preserve">王鹏飞</t>
  </si>
  <si>
    <t xml:space="preserve">410328000303</t>
  </si>
  <si>
    <t xml:space="preserve">赵志博</t>
  </si>
  <si>
    <t xml:space="preserve">410328000318</t>
  </si>
  <si>
    <t xml:space="preserve">陈曦</t>
  </si>
  <si>
    <t xml:space="preserve">410328000221</t>
  </si>
  <si>
    <t xml:space="preserve">梅瑞瑞</t>
  </si>
  <si>
    <t xml:space="preserve">410328000316</t>
  </si>
  <si>
    <t xml:space="preserve">庞贝贝</t>
  </si>
  <si>
    <t xml:space="preserve">410328000327</t>
  </si>
  <si>
    <t xml:space="preserve">张洁</t>
  </si>
  <si>
    <t xml:space="preserve">410328000306</t>
  </si>
  <si>
    <t xml:space="preserve">张京京</t>
  </si>
  <si>
    <t xml:space="preserve">410328000309</t>
  </si>
  <si>
    <t xml:space="preserve">李倩</t>
  </si>
  <si>
    <t xml:space="preserve">410328000224</t>
  </si>
  <si>
    <t xml:space="preserve">侯孔亮</t>
  </si>
  <si>
    <t xml:space="preserve">410328000315</t>
  </si>
  <si>
    <t xml:space="preserve">张三平</t>
  </si>
  <si>
    <t xml:space="preserve">410328000322</t>
  </si>
  <si>
    <t xml:space="preserve">刘丹丹</t>
  </si>
  <si>
    <t xml:space="preserve">410328000402</t>
  </si>
  <si>
    <t xml:space="preserve">王莉莉</t>
  </si>
  <si>
    <t xml:space="preserve">02002</t>
  </si>
  <si>
    <t xml:space="preserve">410328000330</t>
  </si>
  <si>
    <t xml:space="preserve">张奇峰</t>
  </si>
  <si>
    <t xml:space="preserve">410328000403</t>
  </si>
  <si>
    <t xml:space="preserve">赵媛</t>
  </si>
  <si>
    <t xml:space="preserve">410328000329</t>
  </si>
  <si>
    <t xml:space="preserve">范晓飞</t>
  </si>
  <si>
    <t xml:space="preserve">410328000401</t>
  </si>
  <si>
    <t xml:space="preserve">王芮</t>
  </si>
  <si>
    <t xml:space="preserve">410328000406</t>
  </si>
  <si>
    <t xml:space="preserve">张润奇</t>
  </si>
  <si>
    <t xml:space="preserve">02003</t>
  </si>
  <si>
    <t xml:space="preserve">410328000404</t>
  </si>
  <si>
    <t xml:space="preserve">李振强</t>
  </si>
  <si>
    <t xml:space="preserve">410328000405</t>
  </si>
  <si>
    <t xml:space="preserve">吴鸣鸣</t>
  </si>
  <si>
    <t xml:space="preserve">410328000414</t>
  </si>
  <si>
    <t xml:space="preserve">张含笑</t>
  </si>
  <si>
    <t xml:space="preserve">群众来访接待中心</t>
  </si>
  <si>
    <t xml:space="preserve">03001</t>
  </si>
  <si>
    <t xml:space="preserve">410328000418</t>
  </si>
  <si>
    <t xml:space="preserve">侯绍星</t>
  </si>
  <si>
    <t xml:space="preserve">410328000409</t>
  </si>
  <si>
    <t xml:space="preserve">孟志刚</t>
  </si>
  <si>
    <t xml:space="preserve">410328000411</t>
  </si>
  <si>
    <t xml:space="preserve">雷海燕</t>
  </si>
  <si>
    <t xml:space="preserve">410328000410</t>
  </si>
  <si>
    <t xml:space="preserve">杨丽娟</t>
  </si>
  <si>
    <t xml:space="preserve">410328000407</t>
  </si>
  <si>
    <t xml:space="preserve">白少琦</t>
  </si>
  <si>
    <t xml:space="preserve">410328000417</t>
  </si>
  <si>
    <t xml:space="preserve">张传东</t>
  </si>
  <si>
    <t xml:space="preserve">410328000413</t>
  </si>
  <si>
    <t xml:space="preserve">王婧</t>
  </si>
  <si>
    <t xml:space="preserve">410328000408</t>
  </si>
  <si>
    <t xml:space="preserve">张金波</t>
  </si>
  <si>
    <t xml:space="preserve">410328000416</t>
  </si>
  <si>
    <t xml:space="preserve">李国华</t>
  </si>
  <si>
    <t xml:space="preserve">410328000415</t>
  </si>
  <si>
    <t xml:space="preserve">宋鑫</t>
  </si>
  <si>
    <t xml:space="preserve">410328000412</t>
  </si>
  <si>
    <t xml:space="preserve">常璐璐</t>
  </si>
  <si>
    <t xml:space="preserve">410328000512</t>
  </si>
  <si>
    <t xml:space="preserve">杨鑫洋</t>
  </si>
  <si>
    <t xml:space="preserve">03002</t>
  </si>
  <si>
    <t xml:space="preserve">410328000506</t>
  </si>
  <si>
    <t xml:space="preserve">耿宏超</t>
  </si>
  <si>
    <t xml:space="preserve">410328000426</t>
  </si>
  <si>
    <t xml:space="preserve">徐丽娟</t>
  </si>
  <si>
    <t xml:space="preserve">410328000419</t>
  </si>
  <si>
    <t xml:space="preserve">崔海姣</t>
  </si>
  <si>
    <t xml:space="preserve">410328000507</t>
  </si>
  <si>
    <t xml:space="preserve">仝科甲</t>
  </si>
  <si>
    <t xml:space="preserve">410328000427</t>
  </si>
  <si>
    <t xml:space="preserve">付晓琳</t>
  </si>
  <si>
    <t xml:space="preserve">410328000518</t>
  </si>
  <si>
    <t xml:space="preserve">李创豪</t>
  </si>
  <si>
    <t xml:space="preserve">410328000501</t>
  </si>
  <si>
    <t xml:space="preserve">潘小娜</t>
  </si>
  <si>
    <t xml:space="preserve">410328000508</t>
  </si>
  <si>
    <t xml:space="preserve">贾玉娜</t>
  </si>
  <si>
    <t xml:space="preserve">410328000513</t>
  </si>
  <si>
    <t xml:space="preserve">王凯</t>
  </si>
  <si>
    <t xml:space="preserve">410328000422</t>
  </si>
  <si>
    <t xml:space="preserve">李幸幸</t>
  </si>
  <si>
    <t xml:space="preserve">410328000520</t>
  </si>
  <si>
    <t xml:space="preserve">阴向阳</t>
  </si>
  <si>
    <t xml:space="preserve">410328000421</t>
  </si>
  <si>
    <t xml:space="preserve">李江辉</t>
  </si>
  <si>
    <t xml:space="preserve">410328000424</t>
  </si>
  <si>
    <t xml:space="preserve">张利伟</t>
  </si>
  <si>
    <t xml:space="preserve">410328000516</t>
  </si>
  <si>
    <t xml:space="preserve">张青青</t>
  </si>
  <si>
    <t xml:space="preserve">410328000511</t>
  </si>
  <si>
    <t xml:space="preserve">金艳敏</t>
  </si>
  <si>
    <t xml:space="preserve">410328000428</t>
  </si>
  <si>
    <t xml:space="preserve">任肖杰</t>
  </si>
  <si>
    <t xml:space="preserve">410328000509</t>
  </si>
  <si>
    <t xml:space="preserve">段丽妮</t>
  </si>
  <si>
    <t xml:space="preserve">410328000420</t>
  </si>
  <si>
    <t xml:space="preserve">王丽娜</t>
  </si>
  <si>
    <t xml:space="preserve">410328000423</t>
  </si>
  <si>
    <t xml:space="preserve">黄倩倩</t>
  </si>
  <si>
    <t xml:space="preserve">410328000502</t>
  </si>
  <si>
    <t xml:space="preserve">单琼琼</t>
  </si>
  <si>
    <t xml:space="preserve">410328000519</t>
  </si>
  <si>
    <t xml:space="preserve">杨丁锋</t>
  </si>
  <si>
    <t xml:space="preserve">410328000425</t>
  </si>
  <si>
    <t xml:space="preserve">张小娇</t>
  </si>
  <si>
    <t xml:space="preserve">410328000430</t>
  </si>
  <si>
    <t xml:space="preserve">高桂芳</t>
  </si>
  <si>
    <t xml:space="preserve">410328000515</t>
  </si>
  <si>
    <t xml:space="preserve">刘可可</t>
  </si>
  <si>
    <t xml:space="preserve">410328000503</t>
  </si>
  <si>
    <t xml:space="preserve">董少锋</t>
  </si>
  <si>
    <t xml:space="preserve">410328000504</t>
  </si>
  <si>
    <t xml:space="preserve">马晓晓</t>
  </si>
  <si>
    <t xml:space="preserve">410328000521</t>
  </si>
  <si>
    <t xml:space="preserve">王建东</t>
  </si>
  <si>
    <t xml:space="preserve">410328000510</t>
  </si>
  <si>
    <t xml:space="preserve">任雪燕</t>
  </si>
  <si>
    <t xml:space="preserve">410328000517</t>
  </si>
  <si>
    <t xml:space="preserve">丁姗姗</t>
  </si>
  <si>
    <t xml:space="preserve">410328000505</t>
  </si>
  <si>
    <t xml:space="preserve">宋欣欣</t>
  </si>
  <si>
    <t xml:space="preserve">410328000514</t>
  </si>
  <si>
    <t xml:space="preserve">金鸽鸽</t>
  </si>
  <si>
    <t xml:space="preserve">410328000429</t>
  </si>
  <si>
    <t xml:space="preserve">张松丽</t>
  </si>
  <si>
    <t xml:space="preserve">410328000708</t>
  </si>
  <si>
    <t xml:space="preserve">杜志保</t>
  </si>
  <si>
    <t xml:space="preserve">信息中心</t>
  </si>
  <si>
    <t xml:space="preserve">04001</t>
  </si>
  <si>
    <t xml:space="preserve">410328000618</t>
  </si>
  <si>
    <t xml:space="preserve">郭帅帅</t>
  </si>
  <si>
    <t xml:space="preserve">410328000623</t>
  </si>
  <si>
    <t xml:space="preserve">代玉佩</t>
  </si>
  <si>
    <t xml:space="preserve">410328000702</t>
  </si>
  <si>
    <t xml:space="preserve">杨海</t>
  </si>
  <si>
    <t xml:space="preserve">410328000703</t>
  </si>
  <si>
    <t xml:space="preserve">秦瑞</t>
  </si>
  <si>
    <t xml:space="preserve">410328000707</t>
  </si>
  <si>
    <t xml:space="preserve">王杨</t>
  </si>
  <si>
    <t xml:space="preserve">410328000604</t>
  </si>
  <si>
    <t xml:space="preserve">朱翼飞</t>
  </si>
  <si>
    <t xml:space="preserve">410328000625</t>
  </si>
  <si>
    <t xml:space="preserve">孙乐乐</t>
  </si>
  <si>
    <t xml:space="preserve">410328000612</t>
  </si>
  <si>
    <t xml:space="preserve">贺宛军</t>
  </si>
  <si>
    <t xml:space="preserve">410328000706</t>
  </si>
  <si>
    <t xml:space="preserve">杜超</t>
  </si>
  <si>
    <t xml:space="preserve">410328000527</t>
  </si>
  <si>
    <t xml:space="preserve">李晓荣</t>
  </si>
  <si>
    <t xml:space="preserve">410328000701</t>
  </si>
  <si>
    <t xml:space="preserve">杨新年</t>
  </si>
  <si>
    <t xml:space="preserve">410328000726</t>
  </si>
  <si>
    <t xml:space="preserve">陆玫</t>
  </si>
  <si>
    <t xml:space="preserve">410328000617</t>
  </si>
  <si>
    <t xml:space="preserve">李敬科</t>
  </si>
  <si>
    <t xml:space="preserve">410328000611</t>
  </si>
  <si>
    <t xml:space="preserve">周鹏磊</t>
  </si>
  <si>
    <t xml:space="preserve">410328000619</t>
  </si>
  <si>
    <t xml:space="preserve">金薇</t>
  </si>
  <si>
    <t xml:space="preserve">410328000723</t>
  </si>
  <si>
    <t xml:space="preserve">赵振翼</t>
  </si>
  <si>
    <t xml:space="preserve">410328000601</t>
  </si>
  <si>
    <t xml:space="preserve">丁丽平</t>
  </si>
  <si>
    <t xml:space="preserve">410328000609</t>
  </si>
  <si>
    <t xml:space="preserve">宋向丽</t>
  </si>
  <si>
    <t xml:space="preserve">410328000627</t>
  </si>
  <si>
    <t xml:space="preserve">陈罗冰</t>
  </si>
  <si>
    <t xml:space="preserve">410328000712</t>
  </si>
  <si>
    <t xml:space="preserve">马盼盼</t>
  </si>
  <si>
    <t xml:space="preserve">410328000526</t>
  </si>
  <si>
    <t xml:space="preserve">闪珊</t>
  </si>
  <si>
    <t xml:space="preserve">410328000608</t>
  </si>
  <si>
    <t xml:space="preserve">汤文涵</t>
  </si>
  <si>
    <t xml:space="preserve">410328000806</t>
  </si>
  <si>
    <t xml:space="preserve">黎玲</t>
  </si>
  <si>
    <t xml:space="preserve">410328000622</t>
  </si>
  <si>
    <t xml:space="preserve">王程艳</t>
  </si>
  <si>
    <t xml:space="preserve">410328000728</t>
  </si>
  <si>
    <t xml:space="preserve">周洋</t>
  </si>
  <si>
    <t xml:space="preserve">410328000616</t>
  </si>
  <si>
    <t xml:space="preserve">牛京武</t>
  </si>
  <si>
    <t xml:space="preserve">410328000525</t>
  </si>
  <si>
    <t xml:space="preserve">杨亚雷</t>
  </si>
  <si>
    <t xml:space="preserve">410328000805</t>
  </si>
  <si>
    <t xml:space="preserve">曲月霜</t>
  </si>
  <si>
    <t xml:space="preserve">410328000803</t>
  </si>
  <si>
    <t xml:space="preserve">侯琳</t>
  </si>
  <si>
    <t xml:space="preserve">410328000709</t>
  </si>
  <si>
    <t xml:space="preserve">刘吉鹏</t>
  </si>
  <si>
    <t xml:space="preserve">410328000613</t>
  </si>
  <si>
    <t xml:space="preserve">赵阿丽</t>
  </si>
  <si>
    <t xml:space="preserve">410328000721</t>
  </si>
  <si>
    <t xml:space="preserve">何慧龙</t>
  </si>
  <si>
    <t xml:space="preserve">410328000606</t>
  </si>
  <si>
    <t xml:space="preserve">司贵书</t>
  </si>
  <si>
    <t xml:space="preserve">410328000724</t>
  </si>
  <si>
    <t xml:space="preserve">张珊</t>
  </si>
  <si>
    <t xml:space="preserve">410328000602</t>
  </si>
  <si>
    <t xml:space="preserve">孟向阳</t>
  </si>
  <si>
    <t xml:space="preserve">410328000710</t>
  </si>
  <si>
    <t xml:space="preserve">鲁利国</t>
  </si>
  <si>
    <t xml:space="preserve">410328000802</t>
  </si>
  <si>
    <t xml:space="preserve">叶智谦</t>
  </si>
  <si>
    <t xml:space="preserve">410328000524</t>
  </si>
  <si>
    <t xml:space="preserve">李宁</t>
  </si>
  <si>
    <t xml:space="preserve">410328000715</t>
  </si>
  <si>
    <t xml:space="preserve">王慧芳</t>
  </si>
  <si>
    <t xml:space="preserve">410328000717</t>
  </si>
  <si>
    <t xml:space="preserve">党婷</t>
  </si>
  <si>
    <t xml:space="preserve">410328000704</t>
  </si>
  <si>
    <t xml:space="preserve">王改红</t>
  </si>
  <si>
    <t xml:space="preserve">410328000801</t>
  </si>
  <si>
    <t xml:space="preserve">李松珍</t>
  </si>
  <si>
    <t xml:space="preserve">410328000716</t>
  </si>
  <si>
    <t xml:space="preserve">410328000720</t>
  </si>
  <si>
    <t xml:space="preserve">赵夏夏</t>
  </si>
  <si>
    <t xml:space="preserve">410328000614</t>
  </si>
  <si>
    <t xml:space="preserve">宋国鹏</t>
  </si>
  <si>
    <t xml:space="preserve">410328000629</t>
  </si>
  <si>
    <t xml:space="preserve">陈英文</t>
  </si>
  <si>
    <t xml:space="preserve">410328000529</t>
  </si>
  <si>
    <t xml:space="preserve">胡媛洁</t>
  </si>
  <si>
    <t xml:space="preserve">410328000624</t>
  </si>
  <si>
    <t xml:space="preserve">朱艳强</t>
  </si>
  <si>
    <t xml:space="preserve">410328000626</t>
  </si>
  <si>
    <t xml:space="preserve">路铠岳</t>
  </si>
  <si>
    <t xml:space="preserve">410328000725</t>
  </si>
  <si>
    <t xml:space="preserve">亢朝国</t>
  </si>
  <si>
    <t xml:space="preserve">410328000605</t>
  </si>
  <si>
    <t xml:space="preserve">焦微微</t>
  </si>
  <si>
    <t xml:space="preserve">410328000615</t>
  </si>
  <si>
    <t xml:space="preserve">李正宾</t>
  </si>
  <si>
    <t xml:space="preserve">410328000620</t>
  </si>
  <si>
    <t xml:space="preserve">陈丽娜</t>
  </si>
  <si>
    <t xml:space="preserve">410328000628</t>
  </si>
  <si>
    <t xml:space="preserve">贾超钧</t>
  </si>
  <si>
    <t xml:space="preserve">410328000523</t>
  </si>
  <si>
    <t xml:space="preserve">张文霖</t>
  </si>
  <si>
    <t xml:space="preserve">410328000603</t>
  </si>
  <si>
    <t xml:space="preserve">王永真</t>
  </si>
  <si>
    <t xml:space="preserve">410328000729</t>
  </si>
  <si>
    <t xml:space="preserve">韦伟波</t>
  </si>
  <si>
    <t xml:space="preserve">410328000713</t>
  </si>
  <si>
    <t xml:space="preserve">张博</t>
  </si>
  <si>
    <t xml:space="preserve">410328000804</t>
  </si>
  <si>
    <t xml:space="preserve">刘静静</t>
  </si>
  <si>
    <t xml:space="preserve">410328000630</t>
  </si>
  <si>
    <t xml:space="preserve">金鸽</t>
  </si>
  <si>
    <t xml:space="preserve">410328000730</t>
  </si>
  <si>
    <t xml:space="preserve">朱欣欣</t>
  </si>
  <si>
    <t xml:space="preserve">410328000705</t>
  </si>
  <si>
    <t xml:space="preserve">梁春燕</t>
  </si>
  <si>
    <t xml:space="preserve">410328000714</t>
  </si>
  <si>
    <t xml:space="preserve">李亚男</t>
  </si>
  <si>
    <t xml:space="preserve">410328000607</t>
  </si>
  <si>
    <t xml:space="preserve">李宇超</t>
  </si>
  <si>
    <t xml:space="preserve">410328000522</t>
  </si>
  <si>
    <t xml:space="preserve">师冰洁</t>
  </si>
  <si>
    <t xml:space="preserve">410328000610</t>
  </si>
  <si>
    <t xml:space="preserve">郑朋丽</t>
  </si>
  <si>
    <t xml:space="preserve">410328000621</t>
  </si>
  <si>
    <t xml:space="preserve">卫强强</t>
  </si>
  <si>
    <t xml:space="preserve">410328000719</t>
  </si>
  <si>
    <t xml:space="preserve">张彦平</t>
  </si>
  <si>
    <t xml:space="preserve">410328000727</t>
  </si>
  <si>
    <t xml:space="preserve">温少军</t>
  </si>
  <si>
    <t xml:space="preserve">410328000722</t>
  </si>
  <si>
    <t xml:space="preserve">杜慧臻</t>
  </si>
  <si>
    <t xml:space="preserve">缺考</t>
  </si>
  <si>
    <t xml:space="preserve">410328000528</t>
  </si>
  <si>
    <t xml:space="preserve">张莲杰</t>
  </si>
  <si>
    <t xml:space="preserve">410328000530</t>
  </si>
  <si>
    <t xml:space="preserve">党江华</t>
  </si>
  <si>
    <t xml:space="preserve">410328000711</t>
  </si>
  <si>
    <t xml:space="preserve">段政宇</t>
  </si>
  <si>
    <t xml:space="preserve">410328000718</t>
  </si>
  <si>
    <t xml:space="preserve">李忠禄</t>
  </si>
  <si>
    <t xml:space="preserve">410328000809</t>
  </si>
  <si>
    <t xml:space="preserve">贾丽芳</t>
  </si>
  <si>
    <t xml:space="preserve">04002</t>
  </si>
  <si>
    <t xml:space="preserve">410328000817</t>
  </si>
  <si>
    <t xml:space="preserve">赵泽祥</t>
  </si>
  <si>
    <t xml:space="preserve">410328000812</t>
  </si>
  <si>
    <t xml:space="preserve">辛欣</t>
  </si>
  <si>
    <t xml:space="preserve">410328000810</t>
  </si>
  <si>
    <t xml:space="preserve">袁丹丹</t>
  </si>
  <si>
    <t xml:space="preserve">410328000811</t>
  </si>
  <si>
    <t xml:space="preserve">杨少栋</t>
  </si>
  <si>
    <t xml:space="preserve">410328000816</t>
  </si>
  <si>
    <t xml:space="preserve">曹伟伟</t>
  </si>
  <si>
    <t xml:space="preserve">410328000808</t>
  </si>
  <si>
    <t xml:space="preserve">薛璐鑫</t>
  </si>
  <si>
    <t xml:space="preserve">410328000813</t>
  </si>
  <si>
    <t xml:space="preserve">杨丽丽</t>
  </si>
  <si>
    <t xml:space="preserve">410328000815</t>
  </si>
  <si>
    <t xml:space="preserve">刘芳</t>
  </si>
  <si>
    <t xml:space="preserve">410328000807</t>
  </si>
  <si>
    <t xml:space="preserve">任青</t>
  </si>
  <si>
    <t xml:space="preserve">410328000818</t>
  </si>
  <si>
    <t xml:space="preserve">白杨</t>
  </si>
  <si>
    <t xml:space="preserve">410328000814</t>
  </si>
  <si>
    <t xml:space="preserve">王晶晶</t>
  </si>
  <si>
    <t xml:space="preserve">410328000829</t>
  </si>
  <si>
    <t xml:space="preserve">杨晓明</t>
  </si>
  <si>
    <t xml:space="preserve">项目办</t>
  </si>
  <si>
    <t xml:space="preserve">05001</t>
  </si>
  <si>
    <t xml:space="preserve">410328000820</t>
  </si>
  <si>
    <t xml:space="preserve">牛龙飞</t>
  </si>
  <si>
    <t xml:space="preserve">410328000913</t>
  </si>
  <si>
    <t xml:space="preserve">王岩</t>
  </si>
  <si>
    <t xml:space="preserve">410328000823</t>
  </si>
  <si>
    <t xml:space="preserve">殷颖</t>
  </si>
  <si>
    <t xml:space="preserve">410328000828</t>
  </si>
  <si>
    <t xml:space="preserve">柴小强</t>
  </si>
  <si>
    <t xml:space="preserve">410328000826</t>
  </si>
  <si>
    <t xml:space="preserve">李洁</t>
  </si>
  <si>
    <t xml:space="preserve">410328000914</t>
  </si>
  <si>
    <t xml:space="preserve">赵惠惠</t>
  </si>
  <si>
    <t xml:space="preserve">410328000821</t>
  </si>
  <si>
    <t xml:space="preserve">边宝宝</t>
  </si>
  <si>
    <t xml:space="preserve">410328000825</t>
  </si>
  <si>
    <t xml:space="preserve">赵鹏</t>
  </si>
  <si>
    <t xml:space="preserve">410328000910</t>
  </si>
  <si>
    <t xml:space="preserve">杨嵩峰</t>
  </si>
  <si>
    <t xml:space="preserve">410328000904</t>
  </si>
  <si>
    <t xml:space="preserve">白昀睿</t>
  </si>
  <si>
    <t xml:space="preserve">410328000916</t>
  </si>
  <si>
    <t xml:space="preserve">杨瑞波</t>
  </si>
  <si>
    <t xml:space="preserve">410328000902</t>
  </si>
  <si>
    <t xml:space="preserve">贾婷婷</t>
  </si>
  <si>
    <t xml:space="preserve">410328000901</t>
  </si>
  <si>
    <t xml:space="preserve">李博</t>
  </si>
  <si>
    <t xml:space="preserve">410328000819</t>
  </si>
  <si>
    <t xml:space="preserve">吕俭</t>
  </si>
  <si>
    <t xml:space="preserve">410328000905</t>
  </si>
  <si>
    <t xml:space="preserve">蔡培龙</t>
  </si>
  <si>
    <t xml:space="preserve">410328000909</t>
  </si>
  <si>
    <t xml:space="preserve">赵少勇</t>
  </si>
  <si>
    <t xml:space="preserve">410328000824</t>
  </si>
  <si>
    <t xml:space="preserve">张志明</t>
  </si>
  <si>
    <t xml:space="preserve">410328000907</t>
  </si>
  <si>
    <t xml:space="preserve">李佩佩</t>
  </si>
  <si>
    <t xml:space="preserve">410328000915</t>
  </si>
  <si>
    <t xml:space="preserve">柴茂</t>
  </si>
  <si>
    <t xml:space="preserve">410328000906</t>
  </si>
  <si>
    <t xml:space="preserve">肖恩</t>
  </si>
  <si>
    <t xml:space="preserve">410328000908</t>
  </si>
  <si>
    <t xml:space="preserve">高佩佩</t>
  </si>
  <si>
    <t xml:space="preserve">410328000822</t>
  </si>
  <si>
    <t xml:space="preserve">于笑非</t>
  </si>
  <si>
    <t xml:space="preserve">410328000903</t>
  </si>
  <si>
    <t xml:space="preserve">高云锋</t>
  </si>
  <si>
    <t xml:space="preserve">410328000830</t>
  </si>
  <si>
    <t xml:space="preserve">冯静</t>
  </si>
  <si>
    <t xml:space="preserve">410328000911</t>
  </si>
  <si>
    <t xml:space="preserve">张国锋</t>
  </si>
  <si>
    <t xml:space="preserve">410328000827</t>
  </si>
  <si>
    <t xml:space="preserve">李晓茹</t>
  </si>
  <si>
    <t xml:space="preserve">410328000912</t>
  </si>
  <si>
    <t xml:space="preserve">王伟岸</t>
  </si>
  <si>
    <t xml:space="preserve">410328000918</t>
  </si>
  <si>
    <t xml:space="preserve">刘艳辉</t>
  </si>
  <si>
    <t xml:space="preserve">05002</t>
  </si>
  <si>
    <t xml:space="preserve">410328001006</t>
  </si>
  <si>
    <t xml:space="preserve">杨阳</t>
  </si>
  <si>
    <t xml:space="preserve">410328001023</t>
  </si>
  <si>
    <t xml:space="preserve">王娓娓</t>
  </si>
  <si>
    <t xml:space="preserve">410328001007</t>
  </si>
  <si>
    <t xml:space="preserve">段斌斌</t>
  </si>
  <si>
    <t xml:space="preserve">410328001008</t>
  </si>
  <si>
    <t xml:space="preserve">刘亚飞</t>
  </si>
  <si>
    <t xml:space="preserve">410328000924</t>
  </si>
  <si>
    <t xml:space="preserve">黄亚强</t>
  </si>
  <si>
    <t xml:space="preserve">410328000917</t>
  </si>
  <si>
    <t xml:space="preserve">王贝</t>
  </si>
  <si>
    <t xml:space="preserve">410328000927</t>
  </si>
  <si>
    <t xml:space="preserve">杨亚平</t>
  </si>
  <si>
    <t xml:space="preserve">410328001018</t>
  </si>
  <si>
    <t xml:space="preserve">刘昭</t>
  </si>
  <si>
    <t xml:space="preserve">410328001016</t>
  </si>
  <si>
    <t xml:space="preserve">席绍营</t>
  </si>
  <si>
    <t xml:space="preserve">410328001014</t>
  </si>
  <si>
    <t xml:space="preserve">黄斌</t>
  </si>
  <si>
    <t xml:space="preserve">410328001013</t>
  </si>
  <si>
    <t xml:space="preserve">邱明</t>
  </si>
  <si>
    <t xml:space="preserve">410328001002</t>
  </si>
  <si>
    <t xml:space="preserve">宋歌歌</t>
  </si>
  <si>
    <t xml:space="preserve">410328000925</t>
  </si>
  <si>
    <t xml:space="preserve">朱晓鸽</t>
  </si>
  <si>
    <t xml:space="preserve">410328001009</t>
  </si>
  <si>
    <t xml:space="preserve">张兼华</t>
  </si>
  <si>
    <t xml:space="preserve">410328000919</t>
  </si>
  <si>
    <t xml:space="preserve">刘潇</t>
  </si>
  <si>
    <t xml:space="preserve">410328000922</t>
  </si>
  <si>
    <t xml:space="preserve">付云龙</t>
  </si>
  <si>
    <t xml:space="preserve">410328002323</t>
  </si>
  <si>
    <t xml:space="preserve">马晶</t>
  </si>
  <si>
    <t xml:space="preserve">410328000928</t>
  </si>
  <si>
    <t xml:space="preserve">李佩芳</t>
  </si>
  <si>
    <t xml:space="preserve">410328001020</t>
  </si>
  <si>
    <t xml:space="preserve">李英奎</t>
  </si>
  <si>
    <t xml:space="preserve">410328000930</t>
  </si>
  <si>
    <t xml:space="preserve">杨姗姗</t>
  </si>
  <si>
    <t xml:space="preserve">410328001011</t>
  </si>
  <si>
    <t xml:space="preserve">尚洛龙</t>
  </si>
  <si>
    <t xml:space="preserve">410328000921</t>
  </si>
  <si>
    <t xml:space="preserve">金毛毛</t>
  </si>
  <si>
    <t xml:space="preserve">410328000926</t>
  </si>
  <si>
    <t xml:space="preserve">董旭辉</t>
  </si>
  <si>
    <t xml:space="preserve">410328001012</t>
  </si>
  <si>
    <t xml:space="preserve">罗绍旭</t>
  </si>
  <si>
    <t xml:space="preserve">410328001015</t>
  </si>
  <si>
    <t xml:space="preserve">任蕊</t>
  </si>
  <si>
    <t xml:space="preserve">410328001017</t>
  </si>
  <si>
    <t xml:space="preserve">赵延辉</t>
  </si>
  <si>
    <t xml:space="preserve">410328000920</t>
  </si>
  <si>
    <t xml:space="preserve">葛文凯</t>
  </si>
  <si>
    <t xml:space="preserve">410328001024</t>
  </si>
  <si>
    <t xml:space="preserve">贾俊成</t>
  </si>
  <si>
    <t xml:space="preserve">410328001021</t>
  </si>
  <si>
    <t xml:space="preserve">刘兵兵</t>
  </si>
  <si>
    <t xml:space="preserve">410328000923</t>
  </si>
  <si>
    <t xml:space="preserve">孙莹浩</t>
  </si>
  <si>
    <t xml:space="preserve">410328001010</t>
  </si>
  <si>
    <t xml:space="preserve">袁文涛</t>
  </si>
  <si>
    <t xml:space="preserve">410328001001</t>
  </si>
  <si>
    <t xml:space="preserve">孙祎</t>
  </si>
  <si>
    <t xml:space="preserve">410328001025</t>
  </si>
  <si>
    <t xml:space="preserve">王丽</t>
  </si>
  <si>
    <t xml:space="preserve">410328000929</t>
  </si>
  <si>
    <t xml:space="preserve">李宇</t>
  </si>
  <si>
    <t xml:space="preserve">410328001019</t>
  </si>
  <si>
    <t xml:space="preserve">李辉</t>
  </si>
  <si>
    <t xml:space="preserve">410328001022</t>
  </si>
  <si>
    <t xml:space="preserve">张姗姗</t>
  </si>
  <si>
    <t xml:space="preserve">410328001003</t>
  </si>
  <si>
    <t xml:space="preserve">朱东阳</t>
  </si>
  <si>
    <t xml:space="preserve">410328001004</t>
  </si>
  <si>
    <t xml:space="preserve">李然</t>
  </si>
  <si>
    <t xml:space="preserve">410328001005</t>
  </si>
  <si>
    <t xml:space="preserve">马静瑶</t>
  </si>
  <si>
    <t xml:space="preserve">410328001103</t>
  </si>
  <si>
    <t xml:space="preserve">杨高洁</t>
  </si>
  <si>
    <t xml:space="preserve">05003</t>
  </si>
  <si>
    <t xml:space="preserve">410328001107</t>
  </si>
  <si>
    <t xml:space="preserve">张慧丽</t>
  </si>
  <si>
    <t xml:space="preserve">410328001030</t>
  </si>
  <si>
    <t xml:space="preserve">马玉宝</t>
  </si>
  <si>
    <t xml:space="preserve">410328001028</t>
  </si>
  <si>
    <t xml:space="preserve">卫纪波</t>
  </si>
  <si>
    <t xml:space="preserve">410328001029</t>
  </si>
  <si>
    <t xml:space="preserve">吴春芳</t>
  </si>
  <si>
    <t xml:space="preserve">410328001109</t>
  </si>
  <si>
    <t xml:space="preserve">张鹏翼</t>
  </si>
  <si>
    <t xml:space="preserve">410328001105</t>
  </si>
  <si>
    <t xml:space="preserve">马学峰</t>
  </si>
  <si>
    <t xml:space="preserve">410328001111</t>
  </si>
  <si>
    <t xml:space="preserve">张远远</t>
  </si>
  <si>
    <t xml:space="preserve">410328001108</t>
  </si>
  <si>
    <t xml:space="preserve">李瑞京</t>
  </si>
  <si>
    <t xml:space="preserve">410328001102</t>
  </si>
  <si>
    <t xml:space="preserve">孙岩</t>
  </si>
  <si>
    <t xml:space="preserve">410328001026</t>
  </si>
  <si>
    <t xml:space="preserve">代帅帅</t>
  </si>
  <si>
    <t xml:space="preserve">410328001027</t>
  </si>
  <si>
    <t xml:space="preserve">张翔</t>
  </si>
  <si>
    <t xml:space="preserve">410328001104</t>
  </si>
  <si>
    <t xml:space="preserve">陈蓓蓓</t>
  </si>
  <si>
    <t xml:space="preserve">410328001110</t>
  </si>
  <si>
    <t xml:space="preserve">霍新乐</t>
  </si>
  <si>
    <t xml:space="preserve">410328001106</t>
  </si>
  <si>
    <t xml:space="preserve">曹银霞</t>
  </si>
  <si>
    <t xml:space="preserve">410328001101</t>
  </si>
  <si>
    <t xml:space="preserve">贾江辉</t>
  </si>
  <si>
    <t xml:space="preserve">410328001201</t>
  </si>
  <si>
    <t xml:space="preserve">孙宁</t>
  </si>
  <si>
    <t xml:space="preserve">小额贷款</t>
  </si>
  <si>
    <t xml:space="preserve">06001</t>
  </si>
  <si>
    <t xml:space="preserve">410328001117</t>
  </si>
  <si>
    <t xml:space="preserve">董志峰</t>
  </si>
  <si>
    <t xml:space="preserve">410328001202</t>
  </si>
  <si>
    <t xml:space="preserve">李晶</t>
  </si>
  <si>
    <t xml:space="preserve">410328001130</t>
  </si>
  <si>
    <t xml:space="preserve">郑波涛</t>
  </si>
  <si>
    <t xml:space="preserve">410328001120</t>
  </si>
  <si>
    <t xml:space="preserve">权屹立</t>
  </si>
  <si>
    <t xml:space="preserve">410328001118</t>
  </si>
  <si>
    <t xml:space="preserve">段鹏</t>
  </si>
  <si>
    <t xml:space="preserve">410328001119</t>
  </si>
  <si>
    <t xml:space="preserve">徐志峰</t>
  </si>
  <si>
    <t xml:space="preserve">410328001129</t>
  </si>
  <si>
    <t xml:space="preserve">亢国君</t>
  </si>
  <si>
    <t xml:space="preserve">410328001126</t>
  </si>
  <si>
    <t xml:space="preserve">蒋冬晨</t>
  </si>
  <si>
    <t xml:space="preserve">410328001115</t>
  </si>
  <si>
    <t xml:space="preserve">孟占国</t>
  </si>
  <si>
    <t xml:space="preserve">410328001124</t>
  </si>
  <si>
    <t xml:space="preserve">马胜辉</t>
  </si>
  <si>
    <t xml:space="preserve">410328001112</t>
  </si>
  <si>
    <t xml:space="preserve">张俊锋</t>
  </si>
  <si>
    <t xml:space="preserve">410328001203</t>
  </si>
  <si>
    <t xml:space="preserve">杨志博</t>
  </si>
  <si>
    <t xml:space="preserve">410328001125</t>
  </si>
  <si>
    <t xml:space="preserve">雷晓菲</t>
  </si>
  <si>
    <t xml:space="preserve">410328001114</t>
  </si>
  <si>
    <t xml:space="preserve">杜小刚</t>
  </si>
  <si>
    <t xml:space="preserve">410328001204</t>
  </si>
  <si>
    <t xml:space="preserve">杨璐</t>
  </si>
  <si>
    <t xml:space="preserve">410328001127</t>
  </si>
  <si>
    <t xml:space="preserve">锁鹏辉</t>
  </si>
  <si>
    <t xml:space="preserve">410328001123</t>
  </si>
  <si>
    <t xml:space="preserve">刘炎</t>
  </si>
  <si>
    <t xml:space="preserve">410328001121</t>
  </si>
  <si>
    <t xml:space="preserve">肖焕君</t>
  </si>
  <si>
    <t xml:space="preserve">410328001128</t>
  </si>
  <si>
    <t xml:space="preserve">张倩</t>
  </si>
  <si>
    <t xml:space="preserve">410328001116</t>
  </si>
  <si>
    <t xml:space="preserve">赵寒熙</t>
  </si>
  <si>
    <t xml:space="preserve">410328001113</t>
  </si>
  <si>
    <t xml:space="preserve">张雯雯</t>
  </si>
  <si>
    <t xml:space="preserve">410328001122</t>
  </si>
  <si>
    <t xml:space="preserve">张元帅</t>
  </si>
  <si>
    <t xml:space="preserve">410328001207</t>
  </si>
  <si>
    <t xml:space="preserve">谭东阳</t>
  </si>
  <si>
    <t xml:space="preserve">城乡保险中心</t>
  </si>
  <si>
    <t xml:space="preserve">07001</t>
  </si>
  <si>
    <t xml:space="preserve">410328001209</t>
  </si>
  <si>
    <t xml:space="preserve">马淑敏</t>
  </si>
  <si>
    <t xml:space="preserve">410328001211</t>
  </si>
  <si>
    <t xml:space="preserve">崔毅丽</t>
  </si>
  <si>
    <t xml:space="preserve">410328001210</t>
  </si>
  <si>
    <t xml:space="preserve">郭欢</t>
  </si>
  <si>
    <t xml:space="preserve">410328001206</t>
  </si>
  <si>
    <t xml:space="preserve">尚龙飞</t>
  </si>
  <si>
    <t xml:space="preserve">410328001205</t>
  </si>
  <si>
    <t xml:space="preserve">张少帅</t>
  </si>
  <si>
    <t xml:space="preserve">410328001208</t>
  </si>
  <si>
    <t xml:space="preserve">雷阳</t>
  </si>
  <si>
    <t xml:space="preserve">410328001304</t>
  </si>
  <si>
    <t xml:space="preserve">张晶华</t>
  </si>
  <si>
    <t xml:space="preserve">07002</t>
  </si>
  <si>
    <t xml:space="preserve">410328001212</t>
  </si>
  <si>
    <t xml:space="preserve">刘文文</t>
  </si>
  <si>
    <t xml:space="preserve">410328001217</t>
  </si>
  <si>
    <t xml:space="preserve">赵思阳</t>
  </si>
  <si>
    <t xml:space="preserve">410328001214</t>
  </si>
  <si>
    <t xml:space="preserve">韦宏宇</t>
  </si>
  <si>
    <t xml:space="preserve">410328001302</t>
  </si>
  <si>
    <t xml:space="preserve">曲高峰</t>
  </si>
  <si>
    <t xml:space="preserve">410328001230</t>
  </si>
  <si>
    <t xml:space="preserve">周梦</t>
  </si>
  <si>
    <t xml:space="preserve">410328001216</t>
  </si>
  <si>
    <t xml:space="preserve">黄玉刚</t>
  </si>
  <si>
    <t xml:space="preserve">410328001228</t>
  </si>
  <si>
    <t xml:space="preserve">陈城林</t>
  </si>
  <si>
    <t xml:space="preserve">410328001215</t>
  </si>
  <si>
    <t xml:space="preserve">康磊</t>
  </si>
  <si>
    <t xml:space="preserve">410328001220</t>
  </si>
  <si>
    <t xml:space="preserve">杨旭阳</t>
  </si>
  <si>
    <t xml:space="preserve">410328001227</t>
  </si>
  <si>
    <t xml:space="preserve">李真真</t>
  </si>
  <si>
    <t xml:space="preserve">410328001224</t>
  </si>
  <si>
    <t xml:space="preserve">尚玉奇</t>
  </si>
  <si>
    <t xml:space="preserve">410328001229</t>
  </si>
  <si>
    <t xml:space="preserve">段志永</t>
  </si>
  <si>
    <t xml:space="preserve">410328001303</t>
  </si>
  <si>
    <t xml:space="preserve">牛晓燕</t>
  </si>
  <si>
    <t xml:space="preserve">410328001213</t>
  </si>
  <si>
    <t xml:space="preserve">彭勇</t>
  </si>
  <si>
    <t xml:space="preserve">410328001226</t>
  </si>
  <si>
    <t xml:space="preserve">郭峥峥</t>
  </si>
  <si>
    <t xml:space="preserve">410328001225</t>
  </si>
  <si>
    <t xml:space="preserve">王耀锋</t>
  </si>
  <si>
    <t xml:space="preserve">410328001301</t>
  </si>
  <si>
    <t xml:space="preserve">雷倩倩</t>
  </si>
  <si>
    <t xml:space="preserve">410328001305</t>
  </si>
  <si>
    <t xml:space="preserve">吴姗</t>
  </si>
  <si>
    <t xml:space="preserve">410328001219</t>
  </si>
  <si>
    <t xml:space="preserve">师晓燕</t>
  </si>
  <si>
    <t xml:space="preserve">410328001222</t>
  </si>
  <si>
    <t xml:space="preserve">莫亚男</t>
  </si>
  <si>
    <t xml:space="preserve">410328001223</t>
  </si>
  <si>
    <t xml:space="preserve">李金可</t>
  </si>
  <si>
    <t xml:space="preserve">410328001306</t>
  </si>
  <si>
    <t xml:space="preserve">王冬冬</t>
  </si>
  <si>
    <t xml:space="preserve">410328001221</t>
  </si>
  <si>
    <t xml:space="preserve">李蕾</t>
  </si>
  <si>
    <t xml:space="preserve">410328001218</t>
  </si>
  <si>
    <t xml:space="preserve">韩楠楠</t>
  </si>
  <si>
    <t xml:space="preserve">410328001310</t>
  </si>
  <si>
    <t xml:space="preserve">冯亚楠</t>
  </si>
  <si>
    <t xml:space="preserve">广播电台</t>
  </si>
  <si>
    <t xml:space="preserve">08002</t>
  </si>
  <si>
    <t xml:space="preserve">410328001308</t>
  </si>
  <si>
    <t xml:space="preserve">王珊</t>
  </si>
  <si>
    <t xml:space="preserve">410328001307</t>
  </si>
  <si>
    <t xml:space="preserve">朱蓓</t>
  </si>
  <si>
    <t xml:space="preserve">410328001309</t>
  </si>
  <si>
    <t xml:space="preserve">葛瑞兰</t>
  </si>
  <si>
    <t xml:space="preserve">410328001320</t>
  </si>
  <si>
    <t xml:space="preserve">王军辉</t>
  </si>
  <si>
    <t xml:space="preserve">城乡规划办</t>
  </si>
  <si>
    <t xml:space="preserve">09001</t>
  </si>
  <si>
    <t xml:space="preserve">410328001314</t>
  </si>
  <si>
    <t xml:space="preserve">韦志鹏</t>
  </si>
  <si>
    <t xml:space="preserve">410328001312</t>
  </si>
  <si>
    <t xml:space="preserve">曾振阳</t>
  </si>
  <si>
    <t xml:space="preserve">410328001318</t>
  </si>
  <si>
    <t xml:space="preserve">郭志强</t>
  </si>
  <si>
    <t xml:space="preserve">410328001313</t>
  </si>
  <si>
    <t xml:space="preserve">王丽君</t>
  </si>
  <si>
    <t xml:space="preserve">410328001311</t>
  </si>
  <si>
    <t xml:space="preserve">张乾</t>
  </si>
  <si>
    <t xml:space="preserve">410328001319</t>
  </si>
  <si>
    <t xml:space="preserve">吴哲</t>
  </si>
  <si>
    <t xml:space="preserve">410328001315</t>
  </si>
  <si>
    <t xml:space="preserve">蔡小科</t>
  </si>
  <si>
    <t xml:space="preserve">410328001316</t>
  </si>
  <si>
    <t xml:space="preserve">范丽花</t>
  </si>
  <si>
    <t xml:space="preserve">410328001317</t>
  </si>
  <si>
    <t xml:space="preserve">韦子杭</t>
  </si>
  <si>
    <t xml:space="preserve">410328001321</t>
  </si>
  <si>
    <t xml:space="preserve">崔小磊</t>
  </si>
  <si>
    <t xml:space="preserve">410328001324</t>
  </si>
  <si>
    <t xml:space="preserve">杜旭庆</t>
  </si>
  <si>
    <t xml:space="preserve">09002</t>
  </si>
  <si>
    <t xml:space="preserve">410328001325</t>
  </si>
  <si>
    <t xml:space="preserve">张宇</t>
  </si>
  <si>
    <t xml:space="preserve">410328001322</t>
  </si>
  <si>
    <t xml:space="preserve">刘绪龙</t>
  </si>
  <si>
    <t xml:space="preserve">410328001323</t>
  </si>
  <si>
    <t xml:space="preserve">张晶晶</t>
  </si>
  <si>
    <t xml:space="preserve">410328001327</t>
  </si>
  <si>
    <t xml:space="preserve">梁保坤</t>
  </si>
  <si>
    <t xml:space="preserve">410328001326</t>
  </si>
  <si>
    <t xml:space="preserve">衡多</t>
  </si>
  <si>
    <t xml:space="preserve">410328001525</t>
  </si>
  <si>
    <t xml:space="preserve">武志阳</t>
  </si>
  <si>
    <t xml:space="preserve">09003</t>
  </si>
  <si>
    <t xml:space="preserve">410328001607</t>
  </si>
  <si>
    <t xml:space="preserve">郭垒杰</t>
  </si>
  <si>
    <t xml:space="preserve">410328001602</t>
  </si>
  <si>
    <t xml:space="preserve">王国强</t>
  </si>
  <si>
    <t xml:space="preserve">410328001622</t>
  </si>
  <si>
    <t xml:space="preserve">张进</t>
  </si>
  <si>
    <t xml:space="preserve">410328001404</t>
  </si>
  <si>
    <t xml:space="preserve">赵志超</t>
  </si>
  <si>
    <t xml:space="preserve">410328001424</t>
  </si>
  <si>
    <t xml:space="preserve">王华威</t>
  </si>
  <si>
    <t xml:space="preserve">410328001329</t>
  </si>
  <si>
    <t xml:space="preserve">吕琛琛</t>
  </si>
  <si>
    <t xml:space="preserve">410328001403</t>
  </si>
  <si>
    <t xml:space="preserve">李权</t>
  </si>
  <si>
    <t xml:space="preserve">410328001627</t>
  </si>
  <si>
    <t xml:space="preserve">尹方珂</t>
  </si>
  <si>
    <t xml:space="preserve">410328001517</t>
  </si>
  <si>
    <t xml:space="preserve">辛萌</t>
  </si>
  <si>
    <t xml:space="preserve">410328001418</t>
  </si>
  <si>
    <t xml:space="preserve">高伟平</t>
  </si>
  <si>
    <t xml:space="preserve">410328001501</t>
  </si>
  <si>
    <t xml:space="preserve">韩玉菲</t>
  </si>
  <si>
    <t xml:space="preserve">410328001429</t>
  </si>
  <si>
    <t xml:space="preserve">郭晓毅</t>
  </si>
  <si>
    <t xml:space="preserve">410328001503</t>
  </si>
  <si>
    <t xml:space="preserve">杨仑</t>
  </si>
  <si>
    <t xml:space="preserve">410328001502</t>
  </si>
  <si>
    <t xml:space="preserve">王翔</t>
  </si>
  <si>
    <t xml:space="preserve">410328001407</t>
  </si>
  <si>
    <t xml:space="preserve">李沛蕾</t>
  </si>
  <si>
    <t xml:space="preserve">410328001420</t>
  </si>
  <si>
    <t xml:space="preserve">岳闯</t>
  </si>
  <si>
    <t xml:space="preserve">410328001505</t>
  </si>
  <si>
    <t xml:space="preserve">胡佩勤</t>
  </si>
  <si>
    <t xml:space="preserve">410328001504</t>
  </si>
  <si>
    <t xml:space="preserve">杜园园</t>
  </si>
  <si>
    <t xml:space="preserve">410328001604</t>
  </si>
  <si>
    <t xml:space="preserve">程甲甲</t>
  </si>
  <si>
    <t xml:space="preserve">410328001626</t>
  </si>
  <si>
    <t xml:space="preserve">魏子超</t>
  </si>
  <si>
    <t xml:space="preserve">410328001427</t>
  </si>
  <si>
    <t xml:space="preserve">黄迪</t>
  </si>
  <si>
    <t xml:space="preserve">410328001425</t>
  </si>
  <si>
    <t xml:space="preserve">张记江</t>
  </si>
  <si>
    <t xml:space="preserve">410328001416</t>
  </si>
  <si>
    <t xml:space="preserve">张静波</t>
  </si>
  <si>
    <t xml:space="preserve">410328001428</t>
  </si>
  <si>
    <t xml:space="preserve">肖雪</t>
  </si>
  <si>
    <t xml:space="preserve">410328001529</t>
  </si>
  <si>
    <t xml:space="preserve">王世杰</t>
  </si>
  <si>
    <t xml:space="preserve">410328001605</t>
  </si>
  <si>
    <t xml:space="preserve">秦争争</t>
  </si>
  <si>
    <t xml:space="preserve">410328001414</t>
  </si>
  <si>
    <t xml:space="preserve">许璐</t>
  </si>
  <si>
    <t xml:space="preserve">410328001606</t>
  </si>
  <si>
    <t xml:space="preserve">赵洋</t>
  </si>
  <si>
    <t xml:space="preserve">410328001412</t>
  </si>
  <si>
    <t xml:space="preserve">王向楠</t>
  </si>
  <si>
    <t xml:space="preserve">410328001625</t>
  </si>
  <si>
    <t xml:space="preserve">程利艳</t>
  </si>
  <si>
    <t xml:space="preserve">410328001415</t>
  </si>
  <si>
    <t xml:space="preserve">张攀</t>
  </si>
  <si>
    <t xml:space="preserve">410328001609</t>
  </si>
  <si>
    <t xml:space="preserve">王长恩</t>
  </si>
  <si>
    <t xml:space="preserve">410328001618</t>
  </si>
  <si>
    <t xml:space="preserve">段小锋</t>
  </si>
  <si>
    <t xml:space="preserve">410328001614</t>
  </si>
  <si>
    <t xml:space="preserve">梁丹丹</t>
  </si>
  <si>
    <t xml:space="preserve">410328001530</t>
  </si>
  <si>
    <t xml:space="preserve">许枫</t>
  </si>
  <si>
    <t xml:space="preserve">410328001401</t>
  </si>
  <si>
    <t xml:space="preserve">牛宇坤</t>
  </si>
  <si>
    <t xml:space="preserve">410328001408</t>
  </si>
  <si>
    <t xml:space="preserve">贾永军</t>
  </si>
  <si>
    <t xml:space="preserve">410328001411</t>
  </si>
  <si>
    <t xml:space="preserve">睢晶晶</t>
  </si>
  <si>
    <t xml:space="preserve">410328001527</t>
  </si>
  <si>
    <t xml:space="preserve">李伟</t>
  </si>
  <si>
    <t xml:space="preserve">410328001620</t>
  </si>
  <si>
    <t xml:space="preserve">张广利</t>
  </si>
  <si>
    <t xml:space="preserve">410328001519</t>
  </si>
  <si>
    <t xml:space="preserve">赵延军</t>
  </si>
  <si>
    <t xml:space="preserve">410328001611</t>
  </si>
  <si>
    <t xml:space="preserve">郭培晓</t>
  </si>
  <si>
    <t xml:space="preserve">410328001616</t>
  </si>
  <si>
    <t xml:space="preserve">薛乃天</t>
  </si>
  <si>
    <t xml:space="preserve">410328001422</t>
  </si>
  <si>
    <t xml:space="preserve">苗挂帅</t>
  </si>
  <si>
    <t xml:space="preserve">410328001603</t>
  </si>
  <si>
    <t xml:space="preserve">张莉丽</t>
  </si>
  <si>
    <t xml:space="preserve">410328001419</t>
  </si>
  <si>
    <t xml:space="preserve">刘云龙</t>
  </si>
  <si>
    <t xml:space="preserve">410328001624</t>
  </si>
  <si>
    <t xml:space="preserve">王晓</t>
  </si>
  <si>
    <t xml:space="preserve">410328001430</t>
  </si>
  <si>
    <t xml:space="preserve">李彬彬</t>
  </si>
  <si>
    <t xml:space="preserve">410328001617</t>
  </si>
  <si>
    <t xml:space="preserve">李志超</t>
  </si>
  <si>
    <t xml:space="preserve">410328001402</t>
  </si>
  <si>
    <t xml:space="preserve">薛帅帅</t>
  </si>
  <si>
    <t xml:space="preserve">410328001330</t>
  </si>
  <si>
    <t xml:space="preserve">杨洪菲</t>
  </si>
  <si>
    <t xml:space="preserve">410328001409</t>
  </si>
  <si>
    <t xml:space="preserve">宋洪光</t>
  </si>
  <si>
    <t xml:space="preserve">410328001413</t>
  </si>
  <si>
    <t xml:space="preserve">马腾奔</t>
  </si>
  <si>
    <t xml:space="preserve">410328001621</t>
  </si>
  <si>
    <t xml:space="preserve">张强强</t>
  </si>
  <si>
    <t xml:space="preserve">410328001623</t>
  </si>
  <si>
    <t xml:space="preserve">张友谊</t>
  </si>
  <si>
    <t xml:space="preserve">410328001608</t>
  </si>
  <si>
    <t xml:space="preserve">白焕章</t>
  </si>
  <si>
    <t xml:space="preserve">410328001405</t>
  </si>
  <si>
    <t xml:space="preserve">王亚妮</t>
  </si>
  <si>
    <t xml:space="preserve">410328001521</t>
  </si>
  <si>
    <t xml:space="preserve">蔡向怡</t>
  </si>
  <si>
    <t xml:space="preserve">410328001619</t>
  </si>
  <si>
    <t xml:space="preserve">仝玉辉</t>
  </si>
  <si>
    <t xml:space="preserve">410328001512</t>
  </si>
  <si>
    <t xml:space="preserve">宋利宁</t>
  </si>
  <si>
    <t xml:space="preserve">410328001516</t>
  </si>
  <si>
    <t xml:space="preserve">刘钰然</t>
  </si>
  <si>
    <t xml:space="preserve">410328001406</t>
  </si>
  <si>
    <t xml:space="preserve">张隆</t>
  </si>
  <si>
    <t xml:space="preserve">410328001528</t>
  </si>
  <si>
    <t xml:space="preserve">燕薇薇</t>
  </si>
  <si>
    <t xml:space="preserve">410328001510</t>
  </si>
  <si>
    <t xml:space="preserve">张新杰</t>
  </si>
  <si>
    <t xml:space="preserve">410328001421</t>
  </si>
  <si>
    <t xml:space="preserve">王朋厚</t>
  </si>
  <si>
    <t xml:space="preserve">410328001507</t>
  </si>
  <si>
    <t xml:space="preserve">王水莹</t>
  </si>
  <si>
    <t xml:space="preserve">410328001513</t>
  </si>
  <si>
    <t xml:space="preserve">陈康乐</t>
  </si>
  <si>
    <t xml:space="preserve">410328001423</t>
  </si>
  <si>
    <t xml:space="preserve">赵思迪</t>
  </si>
  <si>
    <t xml:space="preserve">410328001518</t>
  </si>
  <si>
    <t xml:space="preserve">范亚平</t>
  </si>
  <si>
    <t xml:space="preserve">410328001601</t>
  </si>
  <si>
    <t xml:space="preserve">范元元</t>
  </si>
  <si>
    <t xml:space="preserve">410328001615</t>
  </si>
  <si>
    <t xml:space="preserve">李静</t>
  </si>
  <si>
    <t xml:space="preserve">410328001417</t>
  </si>
  <si>
    <t xml:space="preserve">雷鑫</t>
  </si>
  <si>
    <t xml:space="preserve">410328001523</t>
  </si>
  <si>
    <t xml:space="preserve">许家铭</t>
  </si>
  <si>
    <t xml:space="preserve">410328001508</t>
  </si>
  <si>
    <t xml:space="preserve">董青晖</t>
  </si>
  <si>
    <t xml:space="preserve">410328001610</t>
  </si>
  <si>
    <t xml:space="preserve">雷燕鸽</t>
  </si>
  <si>
    <t xml:space="preserve">410328001511</t>
  </si>
  <si>
    <t xml:space="preserve">田利乐</t>
  </si>
  <si>
    <t xml:space="preserve">410328001506</t>
  </si>
  <si>
    <t xml:space="preserve">王亚萍</t>
  </si>
  <si>
    <t xml:space="preserve">410328001613</t>
  </si>
  <si>
    <t xml:space="preserve">张秋梅</t>
  </si>
  <si>
    <t xml:space="preserve">410328001509</t>
  </si>
  <si>
    <t xml:space="preserve">贾珊</t>
  </si>
  <si>
    <t xml:space="preserve">410328001514</t>
  </si>
  <si>
    <t xml:space="preserve">张燕燕</t>
  </si>
  <si>
    <t xml:space="preserve">410328001515</t>
  </si>
  <si>
    <t xml:space="preserve">董利平</t>
  </si>
  <si>
    <t xml:space="preserve">410328001520</t>
  </si>
  <si>
    <t xml:space="preserve">白萌萌</t>
  </si>
  <si>
    <t xml:space="preserve">410328001526</t>
  </si>
  <si>
    <t xml:space="preserve">刘睿睿</t>
  </si>
  <si>
    <t xml:space="preserve">410328001328</t>
  </si>
  <si>
    <t xml:space="preserve">郝磊</t>
  </si>
  <si>
    <t xml:space="preserve">410328001410</t>
  </si>
  <si>
    <t xml:space="preserve">付丽洁</t>
  </si>
  <si>
    <t xml:space="preserve">410328001426</t>
  </si>
  <si>
    <t xml:space="preserve">余涛</t>
  </si>
  <si>
    <t xml:space="preserve">410328001522</t>
  </si>
  <si>
    <t xml:space="preserve">李勇</t>
  </si>
  <si>
    <t xml:space="preserve">410328001524</t>
  </si>
  <si>
    <t xml:space="preserve">张耀丽</t>
  </si>
  <si>
    <t xml:space="preserve">410328001612</t>
  </si>
  <si>
    <t xml:space="preserve">何旭阳</t>
  </si>
  <si>
    <t xml:space="preserve">410328001703</t>
  </si>
  <si>
    <t xml:space="preserve">吴小丽</t>
  </si>
  <si>
    <t xml:space="preserve">09004</t>
  </si>
  <si>
    <t xml:space="preserve">410328001702</t>
  </si>
  <si>
    <t xml:space="preserve">王国辉</t>
  </si>
  <si>
    <t xml:space="preserve">410328001707</t>
  </si>
  <si>
    <t xml:space="preserve">张麦红</t>
  </si>
  <si>
    <t xml:space="preserve">410328001628</t>
  </si>
  <si>
    <t xml:space="preserve">王钰</t>
  </si>
  <si>
    <t xml:space="preserve">410328001704</t>
  </si>
  <si>
    <t xml:space="preserve">丁麒丰</t>
  </si>
  <si>
    <t xml:space="preserve">410328001705</t>
  </si>
  <si>
    <t xml:space="preserve">赵可可</t>
  </si>
  <si>
    <t xml:space="preserve">410328001711</t>
  </si>
  <si>
    <t xml:space="preserve">张舵</t>
  </si>
  <si>
    <t xml:space="preserve">410328001708</t>
  </si>
  <si>
    <t xml:space="preserve">李媛媛</t>
  </si>
  <si>
    <t xml:space="preserve">410328001630</t>
  </si>
  <si>
    <t xml:space="preserve">冯润润</t>
  </si>
  <si>
    <t xml:space="preserve">410328001710</t>
  </si>
  <si>
    <t xml:space="preserve">张志强</t>
  </si>
  <si>
    <t xml:space="preserve">410328001709</t>
  </si>
  <si>
    <t xml:space="preserve">牛国梁</t>
  </si>
  <si>
    <t xml:space="preserve">410328001706</t>
  </si>
  <si>
    <t xml:space="preserve">张刚伟</t>
  </si>
  <si>
    <t xml:space="preserve">410328001629</t>
  </si>
  <si>
    <t xml:space="preserve">孙磊磊</t>
  </si>
  <si>
    <t xml:space="preserve">410328001701</t>
  </si>
  <si>
    <t xml:space="preserve">王夏南</t>
  </si>
  <si>
    <t xml:space="preserve">410328001730</t>
  </si>
  <si>
    <t xml:space="preserve">王栋</t>
  </si>
  <si>
    <t xml:space="preserve">商务稽查大队</t>
  </si>
  <si>
    <t xml:space="preserve">10001</t>
  </si>
  <si>
    <t xml:space="preserve">410328001720</t>
  </si>
  <si>
    <t xml:space="preserve">张渝晗</t>
  </si>
  <si>
    <t xml:space="preserve">410328001714</t>
  </si>
  <si>
    <t xml:space="preserve">李振锋</t>
  </si>
  <si>
    <t xml:space="preserve">410328001712</t>
  </si>
  <si>
    <t xml:space="preserve">郭瑞超</t>
  </si>
  <si>
    <t xml:space="preserve">410328001718</t>
  </si>
  <si>
    <t xml:space="preserve">范朋朋</t>
  </si>
  <si>
    <t xml:space="preserve">410328001726</t>
  </si>
  <si>
    <t xml:space="preserve">马小非</t>
  </si>
  <si>
    <t xml:space="preserve">410328001722</t>
  </si>
  <si>
    <t xml:space="preserve">孙麦军</t>
  </si>
  <si>
    <t xml:space="preserve">410328001715</t>
  </si>
  <si>
    <t xml:space="preserve">杨西涛</t>
  </si>
  <si>
    <t xml:space="preserve">410328001719</t>
  </si>
  <si>
    <t xml:space="preserve">周鼎凯</t>
  </si>
  <si>
    <t xml:space="preserve">410328001721</t>
  </si>
  <si>
    <t xml:space="preserve">段玉秀</t>
  </si>
  <si>
    <t xml:space="preserve">410328001729</t>
  </si>
  <si>
    <t xml:space="preserve">李冰冰</t>
  </si>
  <si>
    <t xml:space="preserve">410328001716</t>
  </si>
  <si>
    <t xml:space="preserve">董书娟</t>
  </si>
  <si>
    <t xml:space="preserve">410328001802</t>
  </si>
  <si>
    <t xml:space="preserve">张雅淑</t>
  </si>
  <si>
    <t xml:space="preserve">410328001727</t>
  </si>
  <si>
    <t xml:space="preserve">申金擘</t>
  </si>
  <si>
    <t xml:space="preserve">410328001801</t>
  </si>
  <si>
    <t xml:space="preserve">张静静</t>
  </si>
  <si>
    <t xml:space="preserve">410328001724</t>
  </si>
  <si>
    <t xml:space="preserve">王谦</t>
  </si>
  <si>
    <t xml:space="preserve">410328001713</t>
  </si>
  <si>
    <t xml:space="preserve">高美涛</t>
  </si>
  <si>
    <t xml:space="preserve">410328001725</t>
  </si>
  <si>
    <t xml:space="preserve">许春怡</t>
  </si>
  <si>
    <t xml:space="preserve">410328001728</t>
  </si>
  <si>
    <t xml:space="preserve">胡利锋</t>
  </si>
  <si>
    <t xml:space="preserve">410328001717</t>
  </si>
  <si>
    <t xml:space="preserve">仝帅帅</t>
  </si>
  <si>
    <t xml:space="preserve">410328001803</t>
  </si>
  <si>
    <t xml:space="preserve">刘雪远</t>
  </si>
  <si>
    <t xml:space="preserve">410328001723</t>
  </si>
  <si>
    <t xml:space="preserve">赵静静</t>
  </si>
  <si>
    <t xml:space="preserve">410328001807</t>
  </si>
  <si>
    <t xml:space="preserve">杨飞</t>
  </si>
  <si>
    <t xml:space="preserve">动物卫生监督所</t>
  </si>
  <si>
    <t xml:space="preserve">11001</t>
  </si>
  <si>
    <t xml:space="preserve">410328001808</t>
  </si>
  <si>
    <t xml:space="preserve">蒋燕燕</t>
  </si>
  <si>
    <t xml:space="preserve">410328001804</t>
  </si>
  <si>
    <t xml:space="preserve">杨斐</t>
  </si>
  <si>
    <t xml:space="preserve">410328001810</t>
  </si>
  <si>
    <t xml:space="preserve">范秉辉</t>
  </si>
  <si>
    <t xml:space="preserve">410328001809</t>
  </si>
  <si>
    <t xml:space="preserve">张杰</t>
  </si>
  <si>
    <t xml:space="preserve">410328001806</t>
  </si>
  <si>
    <t xml:space="preserve">胡爱琴</t>
  </si>
  <si>
    <t xml:space="preserve">410328001811</t>
  </si>
  <si>
    <t xml:space="preserve">亢展展</t>
  </si>
  <si>
    <t xml:space="preserve">410328001805</t>
  </si>
  <si>
    <t xml:space="preserve">李春忠</t>
  </si>
  <si>
    <t xml:space="preserve">410328001814</t>
  </si>
  <si>
    <t xml:space="preserve">付笑楠</t>
  </si>
  <si>
    <t xml:space="preserve">11002</t>
  </si>
  <si>
    <t xml:space="preserve">410328001817</t>
  </si>
  <si>
    <t xml:space="preserve">芦彩</t>
  </si>
  <si>
    <t xml:space="preserve">410328001812</t>
  </si>
  <si>
    <t xml:space="preserve">崔英英</t>
  </si>
  <si>
    <t xml:space="preserve">410328001816</t>
  </si>
  <si>
    <t xml:space="preserve">杨迪</t>
  </si>
  <si>
    <t xml:space="preserve">410328001815</t>
  </si>
  <si>
    <t xml:space="preserve">王立军</t>
  </si>
  <si>
    <t xml:space="preserve">410328001818</t>
  </si>
  <si>
    <t xml:space="preserve">范国锋</t>
  </si>
  <si>
    <t xml:space="preserve">410328001813</t>
  </si>
  <si>
    <t xml:space="preserve">李丹丹</t>
  </si>
  <si>
    <t xml:space="preserve">410328001915</t>
  </si>
  <si>
    <t xml:space="preserve">崔萌萌</t>
  </si>
  <si>
    <t xml:space="preserve">11003</t>
  </si>
  <si>
    <t xml:space="preserve">410328001920</t>
  </si>
  <si>
    <t xml:space="preserve">席新燕</t>
  </si>
  <si>
    <t xml:space="preserve">410328001822</t>
  </si>
  <si>
    <t xml:space="preserve">王燕</t>
  </si>
  <si>
    <t xml:space="preserve">410328001827</t>
  </si>
  <si>
    <t xml:space="preserve">卫晓</t>
  </si>
  <si>
    <t xml:space="preserve">410328001829</t>
  </si>
  <si>
    <t xml:space="preserve">李利霞</t>
  </si>
  <si>
    <t xml:space="preserve">410328001901</t>
  </si>
  <si>
    <t xml:space="preserve">原瑞兰</t>
  </si>
  <si>
    <t xml:space="preserve">410328001907</t>
  </si>
  <si>
    <t xml:space="preserve">何静静</t>
  </si>
  <si>
    <t xml:space="preserve">410328001830</t>
  </si>
  <si>
    <t xml:space="preserve">牛丽朋</t>
  </si>
  <si>
    <t xml:space="preserve">410328001923</t>
  </si>
  <si>
    <t xml:space="preserve">张江辉</t>
  </si>
  <si>
    <t xml:space="preserve">410328001908</t>
  </si>
  <si>
    <t xml:space="preserve">潘梦毅</t>
  </si>
  <si>
    <t xml:space="preserve">410328001916</t>
  </si>
  <si>
    <t xml:space="preserve">赵玉红</t>
  </si>
  <si>
    <t xml:space="preserve">410328001824</t>
  </si>
  <si>
    <t xml:space="preserve">程秀云</t>
  </si>
  <si>
    <t xml:space="preserve">410328001919</t>
  </si>
  <si>
    <t xml:space="preserve">刘青青</t>
  </si>
  <si>
    <t xml:space="preserve">410328001819</t>
  </si>
  <si>
    <t xml:space="preserve">马少辉</t>
  </si>
  <si>
    <t xml:space="preserve">410328001904</t>
  </si>
  <si>
    <t xml:space="preserve">张慧萍</t>
  </si>
  <si>
    <t xml:space="preserve">410328001918</t>
  </si>
  <si>
    <t xml:space="preserve">杜超军</t>
  </si>
  <si>
    <t xml:space="preserve">410328001911</t>
  </si>
  <si>
    <t xml:space="preserve">杨笑笑</t>
  </si>
  <si>
    <t xml:space="preserve">410328001921</t>
  </si>
  <si>
    <t xml:space="preserve">金燕燕</t>
  </si>
  <si>
    <t xml:space="preserve">410328001903</t>
  </si>
  <si>
    <t xml:space="preserve">王乐锋</t>
  </si>
  <si>
    <t xml:space="preserve">410328001922</t>
  </si>
  <si>
    <t xml:space="preserve">张瑞</t>
  </si>
  <si>
    <t xml:space="preserve">410328001828</t>
  </si>
  <si>
    <t xml:space="preserve">韦建刚</t>
  </si>
  <si>
    <t xml:space="preserve">410328001917</t>
  </si>
  <si>
    <t xml:space="preserve">任鹏宇</t>
  </si>
  <si>
    <t xml:space="preserve">410328001825</t>
  </si>
  <si>
    <t xml:space="preserve">杨强伟</t>
  </si>
  <si>
    <t xml:space="preserve">410328001823</t>
  </si>
  <si>
    <t xml:space="preserve">杨安国</t>
  </si>
  <si>
    <t xml:space="preserve">410328001914</t>
  </si>
  <si>
    <t xml:space="preserve">孙嘉禾</t>
  </si>
  <si>
    <t xml:space="preserve">410328001910</t>
  </si>
  <si>
    <t xml:space="preserve">舒学慧</t>
  </si>
  <si>
    <t xml:space="preserve">410328001826</t>
  </si>
  <si>
    <t xml:space="preserve">常晓晓</t>
  </si>
  <si>
    <t xml:space="preserve">410328001820</t>
  </si>
  <si>
    <t xml:space="preserve">郭小新</t>
  </si>
  <si>
    <t xml:space="preserve">410328001905</t>
  </si>
  <si>
    <t xml:space="preserve">彭智超</t>
  </si>
  <si>
    <t xml:space="preserve">410328001902</t>
  </si>
  <si>
    <t xml:space="preserve">李珂娜</t>
  </si>
  <si>
    <t xml:space="preserve">410328001912</t>
  </si>
  <si>
    <t xml:space="preserve">张小丽</t>
  </si>
  <si>
    <t xml:space="preserve">410328001906</t>
  </si>
  <si>
    <t xml:space="preserve">赵艳艳</t>
  </si>
  <si>
    <t xml:space="preserve">410328001821</t>
  </si>
  <si>
    <t xml:space="preserve">王金鸽</t>
  </si>
  <si>
    <t xml:space="preserve">410328001913</t>
  </si>
  <si>
    <t xml:space="preserve">高智勇</t>
  </si>
  <si>
    <t xml:space="preserve">410328001909</t>
  </si>
  <si>
    <t xml:space="preserve">宁玉洁</t>
  </si>
  <si>
    <t xml:space="preserve">410328002105</t>
  </si>
  <si>
    <t xml:space="preserve">王伊龙</t>
  </si>
  <si>
    <t xml:space="preserve">招商办</t>
  </si>
  <si>
    <t xml:space="preserve">12001</t>
  </si>
  <si>
    <t xml:space="preserve">410328002003</t>
  </si>
  <si>
    <t xml:space="preserve">许佳宁</t>
  </si>
  <si>
    <t xml:space="preserve">410328002011</t>
  </si>
  <si>
    <t xml:space="preserve">韩萍</t>
  </si>
  <si>
    <t xml:space="preserve">410328002016</t>
  </si>
  <si>
    <t xml:space="preserve">王帅</t>
  </si>
  <si>
    <t xml:space="preserve">410328002025</t>
  </si>
  <si>
    <t xml:space="preserve">崔丽娟</t>
  </si>
  <si>
    <t xml:space="preserve">410328002026</t>
  </si>
  <si>
    <t xml:space="preserve">张哲峰</t>
  </si>
  <si>
    <t xml:space="preserve">410328002010</t>
  </si>
  <si>
    <t xml:space="preserve">孙翡阳</t>
  </si>
  <si>
    <t xml:space="preserve">410328002014</t>
  </si>
  <si>
    <t xml:space="preserve">杨青青</t>
  </si>
  <si>
    <t xml:space="preserve">410328002018</t>
  </si>
  <si>
    <t xml:space="preserve">贾瑞瑞</t>
  </si>
  <si>
    <t xml:space="preserve">410328002028</t>
  </si>
  <si>
    <t xml:space="preserve">王琦</t>
  </si>
  <si>
    <t xml:space="preserve">410328002012</t>
  </si>
  <si>
    <t xml:space="preserve">陈舒婷</t>
  </si>
  <si>
    <t xml:space="preserve">410328002007</t>
  </si>
  <si>
    <t xml:space="preserve">王黎波</t>
  </si>
  <si>
    <t xml:space="preserve">410328002017</t>
  </si>
  <si>
    <t xml:space="preserve">孙圆媛</t>
  </si>
  <si>
    <t xml:space="preserve">410328002023</t>
  </si>
  <si>
    <t xml:space="preserve">杨继锋</t>
  </si>
  <si>
    <t xml:space="preserve">410328001925</t>
  </si>
  <si>
    <t xml:space="preserve">段红涛</t>
  </si>
  <si>
    <t xml:space="preserve">410328001928</t>
  </si>
  <si>
    <t xml:space="preserve">柴晓婉</t>
  </si>
  <si>
    <t xml:space="preserve">410328002006</t>
  </si>
  <si>
    <t xml:space="preserve">郭玉菡</t>
  </si>
  <si>
    <t xml:space="preserve">410328001929</t>
  </si>
  <si>
    <t xml:space="preserve">王一博</t>
  </si>
  <si>
    <t xml:space="preserve">410328002015</t>
  </si>
  <si>
    <t xml:space="preserve">贺新艳</t>
  </si>
  <si>
    <t xml:space="preserve">410328002024</t>
  </si>
  <si>
    <t xml:space="preserve">410328002004</t>
  </si>
  <si>
    <t xml:space="preserve">樊娜丽</t>
  </si>
  <si>
    <t xml:space="preserve">410328002104</t>
  </si>
  <si>
    <t xml:space="preserve">李迅</t>
  </si>
  <si>
    <t xml:space="preserve">410328002008</t>
  </si>
  <si>
    <t xml:space="preserve">黄小军</t>
  </si>
  <si>
    <t xml:space="preserve">410328002022</t>
  </si>
  <si>
    <t xml:space="preserve">尚绍英</t>
  </si>
  <si>
    <t xml:space="preserve">410328002027</t>
  </si>
  <si>
    <t xml:space="preserve">郭萌</t>
  </si>
  <si>
    <t xml:space="preserve">410328002009</t>
  </si>
  <si>
    <t xml:space="preserve">张楠</t>
  </si>
  <si>
    <t xml:space="preserve">410328002002</t>
  </si>
  <si>
    <t xml:space="preserve">田丹丹</t>
  </si>
  <si>
    <t xml:space="preserve">410328002013</t>
  </si>
  <si>
    <t xml:space="preserve">张维卓</t>
  </si>
  <si>
    <t xml:space="preserve">410328002101</t>
  </si>
  <si>
    <t xml:space="preserve">管芬芬</t>
  </si>
  <si>
    <t xml:space="preserve">410328002021</t>
  </si>
  <si>
    <t xml:space="preserve">宁丽鹏</t>
  </si>
  <si>
    <t xml:space="preserve">410328001924</t>
  </si>
  <si>
    <t xml:space="preserve">雷维哲</t>
  </si>
  <si>
    <t xml:space="preserve">410328002005</t>
  </si>
  <si>
    <t xml:space="preserve">陈建华</t>
  </si>
  <si>
    <t xml:space="preserve">410328001930</t>
  </si>
  <si>
    <t xml:space="preserve">郭英浩</t>
  </si>
  <si>
    <t xml:space="preserve">410328002019</t>
  </si>
  <si>
    <t xml:space="preserve">程佩佩</t>
  </si>
  <si>
    <t xml:space="preserve">410328001927</t>
  </si>
  <si>
    <t xml:space="preserve">齐云祥</t>
  </si>
  <si>
    <t xml:space="preserve">410328002102</t>
  </si>
  <si>
    <t xml:space="preserve">何江霞</t>
  </si>
  <si>
    <t xml:space="preserve">410328002030</t>
  </si>
  <si>
    <t xml:space="preserve">雷富洋</t>
  </si>
  <si>
    <t xml:space="preserve">410328002020</t>
  </si>
  <si>
    <t xml:space="preserve">张旭旭</t>
  </si>
  <si>
    <t xml:space="preserve">410328002001</t>
  </si>
  <si>
    <t xml:space="preserve">刘琼涛</t>
  </si>
  <si>
    <t xml:space="preserve">410328002103</t>
  </si>
  <si>
    <t xml:space="preserve">田云鹏</t>
  </si>
  <si>
    <t xml:space="preserve">410328002029</t>
  </si>
  <si>
    <t xml:space="preserve">董红霞</t>
  </si>
  <si>
    <t xml:space="preserve">410328001926</t>
  </si>
  <si>
    <t xml:space="preserve">杨晓丽</t>
  </si>
  <si>
    <t xml:space="preserve">410328002118</t>
  </si>
  <si>
    <t xml:space="preserve">周江波</t>
  </si>
  <si>
    <t xml:space="preserve">12002</t>
  </si>
  <si>
    <t xml:space="preserve">410328002117</t>
  </si>
  <si>
    <t xml:space="preserve">王少伟</t>
  </si>
  <si>
    <t xml:space="preserve">410328002116</t>
  </si>
  <si>
    <t xml:space="preserve">梁建康</t>
  </si>
  <si>
    <t xml:space="preserve">410328002110</t>
  </si>
  <si>
    <t xml:space="preserve">吴鹏浩</t>
  </si>
  <si>
    <t xml:space="preserve">410328002113</t>
  </si>
  <si>
    <t xml:space="preserve">吴光辉</t>
  </si>
  <si>
    <t xml:space="preserve">410328002107</t>
  </si>
  <si>
    <t xml:space="preserve">赵旭利</t>
  </si>
  <si>
    <t xml:space="preserve">410328002108</t>
  </si>
  <si>
    <t xml:space="preserve">王占基</t>
  </si>
  <si>
    <t xml:space="preserve">410328002112</t>
  </si>
  <si>
    <t xml:space="preserve">杜延斌</t>
  </si>
  <si>
    <t xml:space="preserve">410328002115</t>
  </si>
  <si>
    <t xml:space="preserve">符延强</t>
  </si>
  <si>
    <t xml:space="preserve">410328002106</t>
  </si>
  <si>
    <t xml:space="preserve">谢丽娟</t>
  </si>
  <si>
    <t xml:space="preserve">410328002114</t>
  </si>
  <si>
    <t xml:space="preserve">孙海霞</t>
  </si>
  <si>
    <t xml:space="preserve">410328002111</t>
  </si>
  <si>
    <t xml:space="preserve">王彩丽</t>
  </si>
  <si>
    <t xml:space="preserve">410328002109</t>
  </si>
  <si>
    <t xml:space="preserve">段明跃</t>
  </si>
  <si>
    <t xml:space="preserve">410328002208</t>
  </si>
  <si>
    <t xml:space="preserve">田永永</t>
  </si>
  <si>
    <t xml:space="preserve">食品安全监督所</t>
  </si>
  <si>
    <t xml:space="preserve">13001</t>
  </si>
  <si>
    <t xml:space="preserve">410328002121</t>
  </si>
  <si>
    <t xml:space="preserve">赵晋展</t>
  </si>
  <si>
    <t xml:space="preserve">410328002124</t>
  </si>
  <si>
    <t xml:space="preserve">李超</t>
  </si>
  <si>
    <t xml:space="preserve">410328002123</t>
  </si>
  <si>
    <t xml:space="preserve">魏颖</t>
  </si>
  <si>
    <t xml:space="preserve">410328002119</t>
  </si>
  <si>
    <t xml:space="preserve">410328002201</t>
  </si>
  <si>
    <t xml:space="preserve">王利松</t>
  </si>
  <si>
    <t xml:space="preserve">410328002213</t>
  </si>
  <si>
    <t xml:space="preserve">柴朋举</t>
  </si>
  <si>
    <t xml:space="preserve">410328002128</t>
  </si>
  <si>
    <t xml:space="preserve">张振</t>
  </si>
  <si>
    <t xml:space="preserve">410328002202</t>
  </si>
  <si>
    <t xml:space="preserve">侯义</t>
  </si>
  <si>
    <t xml:space="preserve">410328002122</t>
  </si>
  <si>
    <t xml:space="preserve">吕博彦</t>
  </si>
  <si>
    <t xml:space="preserve">410328002207</t>
  </si>
  <si>
    <t xml:space="preserve">李鹏程</t>
  </si>
  <si>
    <t xml:space="preserve">410328002120</t>
  </si>
  <si>
    <t xml:space="preserve">宋久洋</t>
  </si>
  <si>
    <t xml:space="preserve">410328002204</t>
  </si>
  <si>
    <t xml:space="preserve">张胜楠</t>
  </si>
  <si>
    <t xml:space="preserve">410328002205</t>
  </si>
  <si>
    <t xml:space="preserve">李红霞</t>
  </si>
  <si>
    <t xml:space="preserve">410328002129</t>
  </si>
  <si>
    <t xml:space="preserve">孙骏</t>
  </si>
  <si>
    <t xml:space="preserve">410328002130</t>
  </si>
  <si>
    <t xml:space="preserve">任晓芳</t>
  </si>
  <si>
    <t xml:space="preserve">410328002203</t>
  </si>
  <si>
    <t xml:space="preserve">许冰青</t>
  </si>
  <si>
    <t xml:space="preserve">410328002126</t>
  </si>
  <si>
    <t xml:space="preserve">张小军</t>
  </si>
  <si>
    <t xml:space="preserve">410328002210</t>
  </si>
  <si>
    <t xml:space="preserve">程朋涛</t>
  </si>
  <si>
    <t xml:space="preserve">410328002211</t>
  </si>
  <si>
    <t xml:space="preserve">孙培京</t>
  </si>
  <si>
    <t xml:space="preserve">410328002209</t>
  </si>
  <si>
    <t xml:space="preserve">杨海龙</t>
  </si>
  <si>
    <t xml:space="preserve">410328002127</t>
  </si>
  <si>
    <t xml:space="preserve">鲍晨阳</t>
  </si>
  <si>
    <t xml:space="preserve">410328002212</t>
  </si>
  <si>
    <t xml:space="preserve">刘强强</t>
  </si>
  <si>
    <t xml:space="preserve">410328002206</t>
  </si>
  <si>
    <t xml:space="preserve">李园媛</t>
  </si>
  <si>
    <t xml:space="preserve">410328002125</t>
  </si>
  <si>
    <t xml:space="preserve">赵伟毅</t>
  </si>
  <si>
    <t xml:space="preserve">410328002224</t>
  </si>
  <si>
    <t xml:space="preserve">张帅</t>
  </si>
  <si>
    <t xml:space="preserve">13002</t>
  </si>
  <si>
    <t xml:space="preserve">410328002221</t>
  </si>
  <si>
    <t xml:space="preserve">杨欢</t>
  </si>
  <si>
    <t xml:space="preserve">410328002223</t>
  </si>
  <si>
    <t xml:space="preserve">王宇</t>
  </si>
  <si>
    <t xml:space="preserve">410328002217</t>
  </si>
  <si>
    <t xml:space="preserve">吴昭</t>
  </si>
  <si>
    <t xml:space="preserve">410328002219</t>
  </si>
  <si>
    <t xml:space="preserve">刘冰冰</t>
  </si>
  <si>
    <t xml:space="preserve">410328002220</t>
  </si>
  <si>
    <t xml:space="preserve">贾相相</t>
  </si>
  <si>
    <t xml:space="preserve">410328002222</t>
  </si>
  <si>
    <t xml:space="preserve">吕翀</t>
  </si>
  <si>
    <t xml:space="preserve">410328002225</t>
  </si>
  <si>
    <t xml:space="preserve">张倩倩</t>
  </si>
  <si>
    <t xml:space="preserve">410328002215</t>
  </si>
  <si>
    <t xml:space="preserve">刘蓓蓓</t>
  </si>
  <si>
    <t xml:space="preserve">410328002218</t>
  </si>
  <si>
    <t xml:space="preserve">卫少肖</t>
  </si>
  <si>
    <t xml:space="preserve">410328002216</t>
  </si>
  <si>
    <t xml:space="preserve">雷春妮</t>
  </si>
  <si>
    <t xml:space="preserve">410328002214</t>
  </si>
  <si>
    <t xml:space="preserve">许冬冬</t>
  </si>
  <si>
    <t xml:space="preserve">410328002303</t>
  </si>
  <si>
    <t xml:space="preserve">崔菲菲</t>
  </si>
  <si>
    <t xml:space="preserve">13003</t>
  </si>
  <si>
    <t xml:space="preserve">410328002307</t>
  </si>
  <si>
    <t xml:space="preserve">谢文静</t>
  </si>
  <si>
    <t xml:space="preserve">410328002312</t>
  </si>
  <si>
    <t xml:space="preserve">许龙星</t>
  </si>
  <si>
    <t xml:space="preserve">410328002310</t>
  </si>
  <si>
    <t xml:space="preserve">潘健</t>
  </si>
  <si>
    <t xml:space="preserve">410328002305</t>
  </si>
  <si>
    <t xml:space="preserve">王明媛</t>
  </si>
  <si>
    <t xml:space="preserve">410328002311</t>
  </si>
  <si>
    <t xml:space="preserve">张燕玲</t>
  </si>
  <si>
    <t xml:space="preserve">410328002228</t>
  </si>
  <si>
    <t xml:space="preserve">李祥</t>
  </si>
  <si>
    <t xml:space="preserve">410328002313</t>
  </si>
  <si>
    <t xml:space="preserve">王战品</t>
  </si>
  <si>
    <t xml:space="preserve">410328002304</t>
  </si>
  <si>
    <t xml:space="preserve">王庚</t>
  </si>
  <si>
    <t xml:space="preserve">410328002230</t>
  </si>
  <si>
    <t xml:space="preserve">符佳卫</t>
  </si>
  <si>
    <t xml:space="preserve">410328002306</t>
  </si>
  <si>
    <t xml:space="preserve">李小雯</t>
  </si>
  <si>
    <t xml:space="preserve">410328002226</t>
  </si>
  <si>
    <t xml:space="preserve">王超</t>
  </si>
  <si>
    <t xml:space="preserve">410328002308</t>
  </si>
  <si>
    <t xml:space="preserve">关欢欢</t>
  </si>
  <si>
    <t xml:space="preserve">410328002321</t>
  </si>
  <si>
    <t xml:space="preserve">黄煜</t>
  </si>
  <si>
    <t xml:space="preserve">410328002302</t>
  </si>
  <si>
    <t xml:space="preserve">王迪</t>
  </si>
  <si>
    <t xml:space="preserve">410328002319</t>
  </si>
  <si>
    <t xml:space="preserve">李三宁</t>
  </si>
  <si>
    <t xml:space="preserve">410328002229</t>
  </si>
  <si>
    <t xml:space="preserve">赵佳</t>
  </si>
  <si>
    <t xml:space="preserve">410328002318</t>
  </si>
  <si>
    <t xml:space="preserve">程会阁</t>
  </si>
  <si>
    <t xml:space="preserve">410328002320</t>
  </si>
  <si>
    <t xml:space="preserve">席玉安</t>
  </si>
  <si>
    <t xml:space="preserve">410328002314</t>
  </si>
  <si>
    <t xml:space="preserve">李聪聪</t>
  </si>
  <si>
    <t xml:space="preserve">410328002317</t>
  </si>
  <si>
    <t xml:space="preserve">石琪琛</t>
  </si>
  <si>
    <t xml:space="preserve">410328002309</t>
  </si>
  <si>
    <t xml:space="preserve">杨延丽</t>
  </si>
  <si>
    <t xml:space="preserve">410328002315</t>
  </si>
  <si>
    <t xml:space="preserve">张英英</t>
  </si>
  <si>
    <t xml:space="preserve">410328002322</t>
  </si>
  <si>
    <t xml:space="preserve">李倩倩</t>
  </si>
  <si>
    <t xml:space="preserve">410328002316</t>
  </si>
  <si>
    <t xml:space="preserve">王蓓蓓</t>
  </si>
  <si>
    <t xml:space="preserve">410328002227</t>
  </si>
  <si>
    <t xml:space="preserve">牛艳娜</t>
  </si>
  <si>
    <t xml:space="preserve">410328002301</t>
  </si>
  <si>
    <t xml:space="preserve">李岚</t>
  </si>
  <si>
    <r>
      <rPr>
        <sz val="10"/>
        <rFont val="Noto Sans"/>
        <family val="2"/>
      </rPr>
      <t xml:space="preserve">笔试成绩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80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8" fillId="19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20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21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1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2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3" xfId="1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4" xfId="12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0 2" xfId="29"/>
    <cellStyle name="20% - 强调文字颜色 1 10_Book1" xfId="30"/>
    <cellStyle name="20% - 强调文字颜色 1 11" xfId="31"/>
    <cellStyle name="20% - 强调文字颜色 1 11 2" xfId="32"/>
    <cellStyle name="20% - 强调文字颜色 1 11_Book1" xfId="33"/>
    <cellStyle name="20% - 强调文字颜色 1 12" xfId="34"/>
    <cellStyle name="20% - 强调文字颜色 1 12 2" xfId="35"/>
    <cellStyle name="20% - 强调文字颜色 1 12_Book1" xfId="36"/>
    <cellStyle name="20% - 强调文字颜色 1 13" xfId="37"/>
    <cellStyle name="20% - 强调文字颜色 1 13 2" xfId="38"/>
    <cellStyle name="20% - 强调文字颜色 1 13_Book1" xfId="39"/>
    <cellStyle name="20% - 强调文字颜色 1 14" xfId="40"/>
    <cellStyle name="20% - 强调文字颜色 1 14 2" xfId="41"/>
    <cellStyle name="20% - 强调文字颜色 1 14_Book1" xfId="42"/>
    <cellStyle name="20% - 强调文字颜色 1 15" xfId="43"/>
    <cellStyle name="20% - 强调文字颜色 1 15 2" xfId="44"/>
    <cellStyle name="20% - 强调文字颜色 1 15_Book1" xfId="45"/>
    <cellStyle name="20% - 强调文字颜色 1 16" xfId="46"/>
    <cellStyle name="20% - 强调文字颜色 1 17" xfId="47"/>
    <cellStyle name="20% - 强调文字颜色 1 2" xfId="48"/>
    <cellStyle name="20% - 强调文字颜色 1 2 2" xfId="49"/>
    <cellStyle name="20% - 强调文字颜色 1 2 3" xfId="50"/>
    <cellStyle name="20% - 强调文字颜色 1 2 4" xfId="51"/>
    <cellStyle name="20% - 强调文字颜色 1 2_Book1" xfId="52"/>
    <cellStyle name="20% - 强调文字颜色 1 3" xfId="53"/>
    <cellStyle name="20% - 强调文字颜色 1 3 2" xfId="54"/>
    <cellStyle name="20% - 强调文字颜色 1 3 3" xfId="55"/>
    <cellStyle name="20% - 强调文字颜色 1 3 4" xfId="56"/>
    <cellStyle name="20% - 强调文字颜色 1 3_Book1" xfId="57"/>
    <cellStyle name="20% - 强调文字颜色 1 4" xfId="58"/>
    <cellStyle name="20% - 强调文字颜色 1 4 2" xfId="59"/>
    <cellStyle name="20% - 强调文字颜色 1 4 3" xfId="60"/>
    <cellStyle name="20% - 强调文字颜色 1 4 4" xfId="61"/>
    <cellStyle name="20% - 强调文字颜色 1 4_Book1" xfId="62"/>
    <cellStyle name="20% - 强调文字颜色 1 5" xfId="63"/>
    <cellStyle name="20% - 强调文字颜色 1 5 2" xfId="64"/>
    <cellStyle name="20% - 强调文字颜色 1 5 3" xfId="65"/>
    <cellStyle name="20% - 强调文字颜色 1 5 4" xfId="66"/>
    <cellStyle name="20% - 强调文字颜色 1 5_Book1" xfId="67"/>
    <cellStyle name="20% - 强调文字颜色 1 6" xfId="68"/>
    <cellStyle name="20% - 强调文字颜色 1 6 2" xfId="69"/>
    <cellStyle name="20% - 强调文字颜色 1 6 3" xfId="70"/>
    <cellStyle name="20% - 强调文字颜色 1 6 4" xfId="71"/>
    <cellStyle name="20% - 强调文字颜色 1 6_Book1" xfId="72"/>
    <cellStyle name="20% - 强调文字颜色 1 7" xfId="73"/>
    <cellStyle name="20% - 强调文字颜色 1 7 2" xfId="74"/>
    <cellStyle name="20% - 强调文字颜色 1 7 3" xfId="75"/>
    <cellStyle name="20% - 强调文字颜色 1 7 4" xfId="76"/>
    <cellStyle name="20% - 强调文字颜色 1 7_Book1" xfId="77"/>
    <cellStyle name="20% - 强调文字颜色 1 8" xfId="78"/>
    <cellStyle name="20% - 强调文字颜色 1 8 2" xfId="79"/>
    <cellStyle name="20% - 强调文字颜色 1 8 3" xfId="80"/>
    <cellStyle name="20% - 强调文字颜色 1 8 4" xfId="81"/>
    <cellStyle name="20% - 强调文字颜色 1 8_Book1" xfId="82"/>
    <cellStyle name="20% - 强调文字颜色 1 9" xfId="83"/>
    <cellStyle name="20% - 强调文字颜色 1 9 2" xfId="84"/>
    <cellStyle name="20% - 强调文字颜色 1 9 3" xfId="85"/>
    <cellStyle name="20% - 强调文字颜色 1 9 4" xfId="86"/>
    <cellStyle name="20% - 强调文字颜色 1 9_Book1" xfId="87"/>
    <cellStyle name="20% - 强调文字颜色 1_Book1" xfId="88"/>
    <cellStyle name="20% - 强调文字颜色 2" xfId="89"/>
    <cellStyle name="20% - 强调文字颜色 2 10" xfId="90"/>
    <cellStyle name="20% - 强调文字颜色 2 10 2" xfId="91"/>
    <cellStyle name="20% - 强调文字颜色 2 10_Book1" xfId="92"/>
    <cellStyle name="20% - 强调文字颜色 2 11" xfId="93"/>
    <cellStyle name="20% - 强调文字颜色 2 11 2" xfId="94"/>
    <cellStyle name="20% - 强调文字颜色 2 11_Book1" xfId="95"/>
    <cellStyle name="20% - 强调文字颜色 2 12" xfId="96"/>
    <cellStyle name="20% - 强调文字颜色 2 12 2" xfId="97"/>
    <cellStyle name="20% - 强调文字颜色 2 12_Book1" xfId="98"/>
    <cellStyle name="20% - 强调文字颜色 2 13" xfId="99"/>
    <cellStyle name="20% - 强调文字颜色 2 13 2" xfId="100"/>
    <cellStyle name="20% - 强调文字颜色 2 13_Book1" xfId="101"/>
    <cellStyle name="20% - 强调文字颜色 2 14" xfId="102"/>
    <cellStyle name="20% - 强调文字颜色 2 14 2" xfId="103"/>
    <cellStyle name="20% - 强调文字颜色 2 14_Book1" xfId="104"/>
    <cellStyle name="20% - 强调文字颜色 2 15" xfId="105"/>
    <cellStyle name="20% - 强调文字颜色 2 15 2" xfId="106"/>
    <cellStyle name="20% - 强调文字颜色 2 15_Book1" xfId="107"/>
    <cellStyle name="20% - 强调文字颜色 2 16" xfId="108"/>
    <cellStyle name="20% - 强调文字颜色 2 17" xfId="109"/>
    <cellStyle name="20% - 强调文字颜色 2 2" xfId="110"/>
    <cellStyle name="20% - 强调文字颜色 2 2 2" xfId="111"/>
    <cellStyle name="20% - 强调文字颜色 2 2 3" xfId="112"/>
    <cellStyle name="20% - 强调文字颜色 2 2 4" xfId="113"/>
    <cellStyle name="20% - 强调文字颜色 2 2_Book1" xfId="114"/>
    <cellStyle name="20% - 强调文字颜色 2 3" xfId="115"/>
    <cellStyle name="20% - 强调文字颜色 2 3 2" xfId="116"/>
    <cellStyle name="20% - 强调文字颜色 2 3 3" xfId="117"/>
    <cellStyle name="20% - 强调文字颜色 2 3 4" xfId="118"/>
    <cellStyle name="20% - 强调文字颜色 2 3_Book1" xfId="119"/>
    <cellStyle name="20% - 强调文字颜色 2 4" xfId="120"/>
    <cellStyle name="20% - 强调文字颜色 2 4 2" xfId="121"/>
    <cellStyle name="20% - 强调文字颜色 2 4 3" xfId="122"/>
    <cellStyle name="20% - 强调文字颜色 2 4 4" xfId="123"/>
    <cellStyle name="20% - 强调文字颜色 2 4_Book1" xfId="124"/>
    <cellStyle name="20% - 强调文字颜色 2 5" xfId="125"/>
    <cellStyle name="20% - 强调文字颜色 2 5 2" xfId="126"/>
    <cellStyle name="20% - 强调文字颜色 2 5 3" xfId="127"/>
    <cellStyle name="20% - 强调文字颜色 2 5 4" xfId="128"/>
    <cellStyle name="20% - 强调文字颜色 2 5_Book1" xfId="129"/>
    <cellStyle name="20% - 强调文字颜色 2 6" xfId="130"/>
    <cellStyle name="20% - 强调文字颜色 2 6 2" xfId="131"/>
    <cellStyle name="20% - 强调文字颜色 2 6 3" xfId="132"/>
    <cellStyle name="20% - 强调文字颜色 2 6 4" xfId="133"/>
    <cellStyle name="20% - 强调文字颜色 2 6_Book1" xfId="134"/>
    <cellStyle name="20% - 强调文字颜色 2 7" xfId="135"/>
    <cellStyle name="20% - 强调文字颜色 2 7 2" xfId="136"/>
    <cellStyle name="20% - 强调文字颜色 2 7 3" xfId="137"/>
    <cellStyle name="20% - 强调文字颜色 2 7 4" xfId="138"/>
    <cellStyle name="20% - 强调文字颜色 2 7_Book1" xfId="139"/>
    <cellStyle name="20% - 强调文字颜色 2 8" xfId="140"/>
    <cellStyle name="20% - 强调文字颜色 2 8 2" xfId="141"/>
    <cellStyle name="20% - 强调文字颜色 2 8 3" xfId="142"/>
    <cellStyle name="20% - 强调文字颜色 2 8 4" xfId="143"/>
    <cellStyle name="20% - 强调文字颜色 2 8_Book1" xfId="144"/>
    <cellStyle name="20% - 强调文字颜色 2 9" xfId="145"/>
    <cellStyle name="20% - 强调文字颜色 2 9 2" xfId="146"/>
    <cellStyle name="20% - 强调文字颜色 2 9 3" xfId="147"/>
    <cellStyle name="20% - 强调文字颜色 2 9 4" xfId="148"/>
    <cellStyle name="20% - 强调文字颜色 2 9_Book1" xfId="149"/>
    <cellStyle name="20% - 强调文字颜色 2_Book1" xfId="150"/>
    <cellStyle name="20% - 强调文字颜色 3" xfId="151"/>
    <cellStyle name="20% - 强调文字颜色 3 10" xfId="152"/>
    <cellStyle name="20% - 强调文字颜色 3 10 2" xfId="153"/>
    <cellStyle name="20% - 强调文字颜色 3 10_Book1" xfId="154"/>
    <cellStyle name="20% - 强调文字颜色 3 11" xfId="155"/>
    <cellStyle name="20% - 强调文字颜色 3 11 2" xfId="156"/>
    <cellStyle name="20% - 强调文字颜色 3 11_Book1" xfId="157"/>
    <cellStyle name="20% - 强调文字颜色 3 12" xfId="158"/>
    <cellStyle name="20% - 强调文字颜色 3 12 2" xfId="159"/>
    <cellStyle name="20% - 强调文字颜色 3 12_Book1" xfId="160"/>
    <cellStyle name="20% - 强调文字颜色 3 13" xfId="161"/>
    <cellStyle name="20% - 强调文字颜色 3 13 2" xfId="162"/>
    <cellStyle name="20% - 强调文字颜色 3 13_Book1" xfId="163"/>
    <cellStyle name="20% - 强调文字颜色 3 14" xfId="164"/>
    <cellStyle name="20% - 强调文字颜色 3 14 2" xfId="165"/>
    <cellStyle name="20% - 强调文字颜色 3 14_Book1" xfId="166"/>
    <cellStyle name="20% - 强调文字颜色 3 15" xfId="167"/>
    <cellStyle name="20% - 强调文字颜色 3 15 2" xfId="168"/>
    <cellStyle name="20% - 强调文字颜色 3 15_Book1" xfId="169"/>
    <cellStyle name="20% - 强调文字颜色 3 16" xfId="170"/>
    <cellStyle name="20% - 强调文字颜色 3 17" xfId="171"/>
    <cellStyle name="20% - 强调文字颜色 3 2" xfId="172"/>
    <cellStyle name="20% - 强调文字颜色 3 2 2" xfId="173"/>
    <cellStyle name="20% - 强调文字颜色 3 2 3" xfId="174"/>
    <cellStyle name="20% - 强调文字颜色 3 2 4" xfId="175"/>
    <cellStyle name="20% - 强调文字颜色 3 2_Book1" xfId="176"/>
    <cellStyle name="20% - 强调文字颜色 3 3" xfId="177"/>
    <cellStyle name="20% - 强调文字颜色 3 3 2" xfId="178"/>
    <cellStyle name="20% - 强调文字颜色 3 3 3" xfId="179"/>
    <cellStyle name="20% - 强调文字颜色 3 3 4" xfId="180"/>
    <cellStyle name="20% - 强调文字颜色 3 3_Book1" xfId="181"/>
    <cellStyle name="20% - 强调文字颜色 3 4" xfId="182"/>
    <cellStyle name="20% - 强调文字颜色 3 4 2" xfId="183"/>
    <cellStyle name="20% - 强调文字颜色 3 4 3" xfId="184"/>
    <cellStyle name="20% - 强调文字颜色 3 4 4" xfId="185"/>
    <cellStyle name="20% - 强调文字颜色 3 4_Book1" xfId="186"/>
    <cellStyle name="20% - 强调文字颜色 3 5" xfId="187"/>
    <cellStyle name="20% - 强调文字颜色 3 5 2" xfId="188"/>
    <cellStyle name="20% - 强调文字颜色 3 5 3" xfId="189"/>
    <cellStyle name="20% - 强调文字颜色 3 5 4" xfId="190"/>
    <cellStyle name="20% - 强调文字颜色 3 5_Book1" xfId="191"/>
    <cellStyle name="20% - 强调文字颜色 3 6" xfId="192"/>
    <cellStyle name="20% - 强调文字颜色 3 6 2" xfId="193"/>
    <cellStyle name="20% - 强调文字颜色 3 6 3" xfId="194"/>
    <cellStyle name="20% - 强调文字颜色 3 6 4" xfId="195"/>
    <cellStyle name="20% - 强调文字颜色 3 6_Book1" xfId="196"/>
    <cellStyle name="20% - 强调文字颜色 3 7" xfId="197"/>
    <cellStyle name="20% - 强调文字颜色 3 7 2" xfId="198"/>
    <cellStyle name="20% - 强调文字颜色 3 7 3" xfId="199"/>
    <cellStyle name="20% - 强调文字颜色 3 7 4" xfId="200"/>
    <cellStyle name="20% - 强调文字颜色 3 7_Book1" xfId="201"/>
    <cellStyle name="20% - 强调文字颜色 3 8" xfId="202"/>
    <cellStyle name="20% - 强调文字颜色 3 8 2" xfId="203"/>
    <cellStyle name="20% - 强调文字颜色 3 8 3" xfId="204"/>
    <cellStyle name="20% - 强调文字颜色 3 8 4" xfId="205"/>
    <cellStyle name="20% - 强调文字颜色 3 8_Book1" xfId="206"/>
    <cellStyle name="20% - 强调文字颜色 3 9" xfId="207"/>
    <cellStyle name="20% - 强调文字颜色 3 9 2" xfId="208"/>
    <cellStyle name="20% - 强调文字颜色 3 9 3" xfId="209"/>
    <cellStyle name="20% - 强调文字颜色 3 9 4" xfId="210"/>
    <cellStyle name="20% - 强调文字颜色 3 9_Book1" xfId="211"/>
    <cellStyle name="20% - 强调文字颜色 3_Book1" xfId="212"/>
    <cellStyle name="20% - 强调文字颜色 4" xfId="213"/>
    <cellStyle name="20% - 强调文字颜色 4 10" xfId="214"/>
    <cellStyle name="20% - 强调文字颜色 4 10 2" xfId="215"/>
    <cellStyle name="20% - 强调文字颜色 4 10_Book1" xfId="216"/>
    <cellStyle name="20% - 强调文字颜色 4 11" xfId="217"/>
    <cellStyle name="20% - 强调文字颜色 4 11 2" xfId="218"/>
    <cellStyle name="20% - 强调文字颜色 4 11_Book1" xfId="219"/>
    <cellStyle name="20% - 强调文字颜色 4 12" xfId="220"/>
    <cellStyle name="20% - 强调文字颜色 4 12 2" xfId="221"/>
    <cellStyle name="20% - 强调文字颜色 4 12_Book1" xfId="222"/>
    <cellStyle name="20% - 强调文字颜色 4 13" xfId="223"/>
    <cellStyle name="20% - 强调文字颜色 4 13 2" xfId="224"/>
    <cellStyle name="20% - 强调文字颜色 4 13_Book1" xfId="225"/>
    <cellStyle name="20% - 强调文字颜色 4 14" xfId="226"/>
    <cellStyle name="20% - 强调文字颜色 4 14 2" xfId="227"/>
    <cellStyle name="20% - 强调文字颜色 4 14_Book1" xfId="228"/>
    <cellStyle name="20% - 强调文字颜色 4 15" xfId="229"/>
    <cellStyle name="20% - 强调文字颜色 4 15 2" xfId="230"/>
    <cellStyle name="20% - 强调文字颜色 4 15_Book1" xfId="231"/>
    <cellStyle name="20% - 强调文字颜色 4 16" xfId="232"/>
    <cellStyle name="20% - 强调文字颜色 4 17" xfId="233"/>
    <cellStyle name="20% - 强调文字颜色 4 2" xfId="234"/>
    <cellStyle name="20% - 强调文字颜色 4 2 2" xfId="235"/>
    <cellStyle name="20% - 强调文字颜色 4 2 3" xfId="236"/>
    <cellStyle name="20% - 强调文字颜色 4 2 4" xfId="237"/>
    <cellStyle name="20% - 强调文字颜色 4 2_Book1" xfId="238"/>
    <cellStyle name="20% - 强调文字颜色 4 3" xfId="239"/>
    <cellStyle name="20% - 强调文字颜色 4 3 2" xfId="240"/>
    <cellStyle name="20% - 强调文字颜色 4 3 3" xfId="241"/>
    <cellStyle name="20% - 强调文字颜色 4 3 4" xfId="242"/>
    <cellStyle name="20% - 强调文字颜色 4 3_Book1" xfId="243"/>
    <cellStyle name="20% - 强调文字颜色 4 4" xfId="244"/>
    <cellStyle name="20% - 强调文字颜色 4 4 2" xfId="245"/>
    <cellStyle name="20% - 强调文字颜色 4 4 3" xfId="246"/>
    <cellStyle name="20% - 强调文字颜色 4 4 4" xfId="247"/>
    <cellStyle name="20% - 强调文字颜色 4 4_Book1" xfId="248"/>
    <cellStyle name="20% - 强调文字颜色 4 5" xfId="249"/>
    <cellStyle name="20% - 强调文字颜色 4 5 2" xfId="250"/>
    <cellStyle name="20% - 强调文字颜色 4 5 3" xfId="251"/>
    <cellStyle name="20% - 强调文字颜色 4 5 4" xfId="252"/>
    <cellStyle name="20% - 强调文字颜色 4 5_Book1" xfId="253"/>
    <cellStyle name="20% - 强调文字颜色 4 6" xfId="254"/>
    <cellStyle name="20% - 强调文字颜色 4 6 2" xfId="255"/>
    <cellStyle name="20% - 强调文字颜色 4 6 3" xfId="256"/>
    <cellStyle name="20% - 强调文字颜色 4 6 4" xfId="257"/>
    <cellStyle name="20% - 强调文字颜色 4 6_Book1" xfId="258"/>
    <cellStyle name="20% - 强调文字颜色 4 7" xfId="259"/>
    <cellStyle name="20% - 强调文字颜色 4 7 2" xfId="260"/>
    <cellStyle name="20% - 强调文字颜色 4 7 3" xfId="261"/>
    <cellStyle name="20% - 强调文字颜色 4 7 4" xfId="262"/>
    <cellStyle name="20% - 强调文字颜色 4 7_Book1" xfId="263"/>
    <cellStyle name="20% - 强调文字颜色 4 8" xfId="264"/>
    <cellStyle name="20% - 强调文字颜色 4 8 2" xfId="265"/>
    <cellStyle name="20% - 强调文字颜色 4 8 3" xfId="266"/>
    <cellStyle name="20% - 强调文字颜色 4 8 4" xfId="267"/>
    <cellStyle name="20% - 强调文字颜色 4 8_Book1" xfId="268"/>
    <cellStyle name="20% - 强调文字颜色 4 9" xfId="269"/>
    <cellStyle name="20% - 强调文字颜色 4 9 2" xfId="270"/>
    <cellStyle name="20% - 强调文字颜色 4 9 3" xfId="271"/>
    <cellStyle name="20% - 强调文字颜色 4 9 4" xfId="272"/>
    <cellStyle name="20% - 强调文字颜色 4 9_Book1" xfId="273"/>
    <cellStyle name="20% - 强调文字颜色 4_Book1" xfId="274"/>
    <cellStyle name="20% - 强调文字颜色 5" xfId="275"/>
    <cellStyle name="20% - 强调文字颜色 5 10" xfId="276"/>
    <cellStyle name="20% - 强调文字颜色 5 10 2" xfId="277"/>
    <cellStyle name="20% - 强调文字颜色 5 10_Book1" xfId="278"/>
    <cellStyle name="20% - 强调文字颜色 5 11" xfId="279"/>
    <cellStyle name="20% - 强调文字颜色 5 11 2" xfId="280"/>
    <cellStyle name="20% - 强调文字颜色 5 11_Book1" xfId="281"/>
    <cellStyle name="20% - 强调文字颜色 5 12" xfId="282"/>
    <cellStyle name="20% - 强调文字颜色 5 12 2" xfId="283"/>
    <cellStyle name="20% - 强调文字颜色 5 12_Book1" xfId="284"/>
    <cellStyle name="20% - 强调文字颜色 5 13" xfId="285"/>
    <cellStyle name="20% - 强调文字颜色 5 13 2" xfId="286"/>
    <cellStyle name="20% - 强调文字颜色 5 13_Book1" xfId="287"/>
    <cellStyle name="20% - 强调文字颜色 5 14" xfId="288"/>
    <cellStyle name="20% - 强调文字颜色 5 14 2" xfId="289"/>
    <cellStyle name="20% - 强调文字颜色 5 14_Book1" xfId="290"/>
    <cellStyle name="20% - 强调文字颜色 5 15" xfId="291"/>
    <cellStyle name="20% - 强调文字颜色 5 15 2" xfId="292"/>
    <cellStyle name="20% - 强调文字颜色 5 15_Book1" xfId="293"/>
    <cellStyle name="20% - 强调文字颜色 5 16" xfId="294"/>
    <cellStyle name="20% - 强调文字颜色 5 17" xfId="295"/>
    <cellStyle name="20% - 强调文字颜色 5 2" xfId="296"/>
    <cellStyle name="20% - 强调文字颜色 5 2 2" xfId="297"/>
    <cellStyle name="20% - 强调文字颜色 5 2 3" xfId="298"/>
    <cellStyle name="20% - 强调文字颜色 5 2 4" xfId="299"/>
    <cellStyle name="20% - 强调文字颜色 5 2_Book1" xfId="300"/>
    <cellStyle name="20% - 强调文字颜色 5 3" xfId="301"/>
    <cellStyle name="20% - 强调文字颜色 5 3 2" xfId="302"/>
    <cellStyle name="20% - 强调文字颜色 5 3 3" xfId="303"/>
    <cellStyle name="20% - 强调文字颜色 5 3 4" xfId="304"/>
    <cellStyle name="20% - 强调文字颜色 5 3_Book1" xfId="305"/>
    <cellStyle name="20% - 强调文字颜色 5 4" xfId="306"/>
    <cellStyle name="20% - 强调文字颜色 5 4 2" xfId="307"/>
    <cellStyle name="20% - 强调文字颜色 5 4 3" xfId="308"/>
    <cellStyle name="20% - 强调文字颜色 5 4 4" xfId="309"/>
    <cellStyle name="20% - 强调文字颜色 5 4_Book1" xfId="310"/>
    <cellStyle name="20% - 强调文字颜色 5 5" xfId="311"/>
    <cellStyle name="20% - 强调文字颜色 5 5 2" xfId="312"/>
    <cellStyle name="20% - 强调文字颜色 5 5 3" xfId="313"/>
    <cellStyle name="20% - 强调文字颜色 5 5 4" xfId="314"/>
    <cellStyle name="20% - 强调文字颜色 5 5_Book1" xfId="315"/>
    <cellStyle name="20% - 强调文字颜色 5 6" xfId="316"/>
    <cellStyle name="20% - 强调文字颜色 5 6 2" xfId="317"/>
    <cellStyle name="20% - 强调文字颜色 5 6 3" xfId="318"/>
    <cellStyle name="20% - 强调文字颜色 5 6 4" xfId="319"/>
    <cellStyle name="20% - 强调文字颜色 5 6_Book1" xfId="320"/>
    <cellStyle name="20% - 强调文字颜色 5 7" xfId="321"/>
    <cellStyle name="20% - 强调文字颜色 5 7 2" xfId="322"/>
    <cellStyle name="20% - 强调文字颜色 5 7 3" xfId="323"/>
    <cellStyle name="20% - 强调文字颜色 5 7 4" xfId="324"/>
    <cellStyle name="20% - 强调文字颜色 5 7_Book1" xfId="325"/>
    <cellStyle name="20% - 强调文字颜色 5 8" xfId="326"/>
    <cellStyle name="20% - 强调文字颜色 5 8 2" xfId="327"/>
    <cellStyle name="20% - 强调文字颜色 5 8 3" xfId="328"/>
    <cellStyle name="20% - 强调文字颜色 5 8 4" xfId="329"/>
    <cellStyle name="20% - 强调文字颜色 5 8_Book1" xfId="330"/>
    <cellStyle name="20% - 强调文字颜色 5 9" xfId="331"/>
    <cellStyle name="20% - 强调文字颜色 5 9 2" xfId="332"/>
    <cellStyle name="20% - 强调文字颜色 5 9 3" xfId="333"/>
    <cellStyle name="20% - 强调文字颜色 5 9 4" xfId="334"/>
    <cellStyle name="20% - 强调文字颜色 5 9_Book1" xfId="335"/>
    <cellStyle name="20% - 强调文字颜色 5_Book1" xfId="336"/>
    <cellStyle name="20% - 强调文字颜色 6" xfId="337"/>
    <cellStyle name="20% - 强调文字颜色 6 10" xfId="338"/>
    <cellStyle name="20% - 强调文字颜色 6 10 2" xfId="339"/>
    <cellStyle name="20% - 强调文字颜色 6 10_Book1" xfId="340"/>
    <cellStyle name="20% - 强调文字颜色 6 11" xfId="341"/>
    <cellStyle name="20% - 强调文字颜色 6 11 2" xfId="342"/>
    <cellStyle name="20% - 强调文字颜色 6 11_Book1" xfId="343"/>
    <cellStyle name="20% - 强调文字颜色 6 12" xfId="344"/>
    <cellStyle name="20% - 强调文字颜色 6 12 2" xfId="345"/>
    <cellStyle name="20% - 强调文字颜色 6 12_Book1" xfId="346"/>
    <cellStyle name="20% - 强调文字颜色 6 13" xfId="347"/>
    <cellStyle name="20% - 强调文字颜色 6 13 2" xfId="348"/>
    <cellStyle name="20% - 强调文字颜色 6 13_Book1" xfId="349"/>
    <cellStyle name="20% - 强调文字颜色 6 14" xfId="350"/>
    <cellStyle name="20% - 强调文字颜色 6 14 2" xfId="351"/>
    <cellStyle name="20% - 强调文字颜色 6 14_Book1" xfId="352"/>
    <cellStyle name="20% - 强调文字颜色 6 15" xfId="353"/>
    <cellStyle name="20% - 强调文字颜色 6 15 2" xfId="354"/>
    <cellStyle name="20% - 强调文字颜色 6 15_Book1" xfId="355"/>
    <cellStyle name="20% - 强调文字颜色 6 16" xfId="356"/>
    <cellStyle name="20% - 强调文字颜色 6 17" xfId="357"/>
    <cellStyle name="20% - 强调文字颜色 6 2" xfId="358"/>
    <cellStyle name="20% - 强调文字颜色 6 2 2" xfId="359"/>
    <cellStyle name="20% - 强调文字颜色 6 2 3" xfId="360"/>
    <cellStyle name="20% - 强调文字颜色 6 2 4" xfId="361"/>
    <cellStyle name="20% - 强调文字颜色 6 2_Book1" xfId="362"/>
    <cellStyle name="20% - 强调文字颜色 6 3" xfId="363"/>
    <cellStyle name="20% - 强调文字颜色 6 3 2" xfId="364"/>
    <cellStyle name="20% - 强调文字颜色 6 3 3" xfId="365"/>
    <cellStyle name="20% - 强调文字颜色 6 3 4" xfId="366"/>
    <cellStyle name="20% - 强调文字颜色 6 3_Book1" xfId="367"/>
    <cellStyle name="20% - 强调文字颜色 6 4" xfId="368"/>
    <cellStyle name="20% - 强调文字颜色 6 4 2" xfId="369"/>
    <cellStyle name="20% - 强调文字颜色 6 4 3" xfId="370"/>
    <cellStyle name="20% - 强调文字颜色 6 4 4" xfId="371"/>
    <cellStyle name="20% - 强调文字颜色 6 4_Book1" xfId="372"/>
    <cellStyle name="20% - 强调文字颜色 6 5" xfId="373"/>
    <cellStyle name="20% - 强调文字颜色 6 5 2" xfId="374"/>
    <cellStyle name="20% - 强调文字颜色 6 5 3" xfId="375"/>
    <cellStyle name="20% - 强调文字颜色 6 5 4" xfId="376"/>
    <cellStyle name="20% - 强调文字颜色 6 5_Book1" xfId="377"/>
    <cellStyle name="20% - 强调文字颜色 6 6" xfId="378"/>
    <cellStyle name="20% - 强调文字颜色 6 6 2" xfId="379"/>
    <cellStyle name="20% - 强调文字颜色 6 6 3" xfId="380"/>
    <cellStyle name="20% - 强调文字颜色 6 6 4" xfId="381"/>
    <cellStyle name="20% - 强调文字颜色 6 6_Book1" xfId="382"/>
    <cellStyle name="20% - 强调文字颜色 6 7" xfId="383"/>
    <cellStyle name="20% - 强调文字颜色 6 7 2" xfId="384"/>
    <cellStyle name="20% - 强调文字颜色 6 7 3" xfId="385"/>
    <cellStyle name="20% - 强调文字颜色 6 7 4" xfId="386"/>
    <cellStyle name="20% - 强调文字颜色 6 7_Book1" xfId="387"/>
    <cellStyle name="20% - 强调文字颜色 6 8" xfId="388"/>
    <cellStyle name="20% - 强调文字颜色 6 8 2" xfId="389"/>
    <cellStyle name="20% - 强调文字颜色 6 8 3" xfId="390"/>
    <cellStyle name="20% - 强调文字颜色 6 8 4" xfId="391"/>
    <cellStyle name="20% - 强调文字颜色 6 8_Book1" xfId="392"/>
    <cellStyle name="20% - 强调文字颜色 6 9" xfId="393"/>
    <cellStyle name="20% - 强调文字颜色 6 9 2" xfId="394"/>
    <cellStyle name="20% - 强调文字颜色 6 9 3" xfId="395"/>
    <cellStyle name="20% - 强调文字颜色 6 9 4" xfId="396"/>
    <cellStyle name="20% - 强调文字颜色 6 9_Book1" xfId="397"/>
    <cellStyle name="20% - 强调文字颜色 6_Book1" xfId="398"/>
    <cellStyle name="40% - Accent1" xfId="399"/>
    <cellStyle name="40% - Accent2" xfId="400"/>
    <cellStyle name="40% - Accent3" xfId="401"/>
    <cellStyle name="40% - Accent4" xfId="402"/>
    <cellStyle name="40% - Accent5" xfId="403"/>
    <cellStyle name="40% - Accent6" xfId="404"/>
    <cellStyle name="40% - 强调文字颜色 1" xfId="405"/>
    <cellStyle name="40% - 强调文字颜色 1 10" xfId="406"/>
    <cellStyle name="40% - 强调文字颜色 1 10 2" xfId="407"/>
    <cellStyle name="40% - 强调文字颜色 1 10_Book1" xfId="408"/>
    <cellStyle name="40% - 强调文字颜色 1 11" xfId="409"/>
    <cellStyle name="40% - 强调文字颜色 1 11 2" xfId="410"/>
    <cellStyle name="40% - 强调文字颜色 1 11_Book1" xfId="411"/>
    <cellStyle name="40% - 强调文字颜色 1 12" xfId="412"/>
    <cellStyle name="40% - 强调文字颜色 1 12 2" xfId="413"/>
    <cellStyle name="40% - 强调文字颜色 1 12_Book1" xfId="414"/>
    <cellStyle name="40% - 强调文字颜色 1 13" xfId="415"/>
    <cellStyle name="40% - 强调文字颜色 1 13 2" xfId="416"/>
    <cellStyle name="40% - 强调文字颜色 1 13_Book1" xfId="417"/>
    <cellStyle name="40% - 强调文字颜色 1 14" xfId="418"/>
    <cellStyle name="40% - 强调文字颜色 1 14 2" xfId="419"/>
    <cellStyle name="40% - 强调文字颜色 1 14_Book1" xfId="420"/>
    <cellStyle name="40% - 强调文字颜色 1 15" xfId="421"/>
    <cellStyle name="40% - 强调文字颜色 1 15 2" xfId="422"/>
    <cellStyle name="40% - 强调文字颜色 1 15_Book1" xfId="423"/>
    <cellStyle name="40% - 强调文字颜色 1 16" xfId="424"/>
    <cellStyle name="40% - 强调文字颜色 1 17" xfId="425"/>
    <cellStyle name="40% - 强调文字颜色 1 2" xfId="426"/>
    <cellStyle name="40% - 强调文字颜色 1 2 2" xfId="427"/>
    <cellStyle name="40% - 强调文字颜色 1 2 3" xfId="428"/>
    <cellStyle name="40% - 强调文字颜色 1 2 4" xfId="429"/>
    <cellStyle name="40% - 强调文字颜色 1 2_Book1" xfId="430"/>
    <cellStyle name="40% - 强调文字颜色 1 3" xfId="431"/>
    <cellStyle name="40% - 强调文字颜色 1 3 2" xfId="432"/>
    <cellStyle name="40% - 强调文字颜色 1 3 3" xfId="433"/>
    <cellStyle name="40% - 强调文字颜色 1 3 4" xfId="434"/>
    <cellStyle name="40% - 强调文字颜色 1 3_Book1" xfId="435"/>
    <cellStyle name="40% - 强调文字颜色 1 4" xfId="436"/>
    <cellStyle name="40% - 强调文字颜色 1 4 2" xfId="437"/>
    <cellStyle name="40% - 强调文字颜色 1 4 3" xfId="438"/>
    <cellStyle name="40% - 强调文字颜色 1 4 4" xfId="439"/>
    <cellStyle name="40% - 强调文字颜色 1 4_Book1" xfId="440"/>
    <cellStyle name="40% - 强调文字颜色 1 5" xfId="441"/>
    <cellStyle name="40% - 强调文字颜色 1 5 2" xfId="442"/>
    <cellStyle name="40% - 强调文字颜色 1 5 3" xfId="443"/>
    <cellStyle name="40% - 强调文字颜色 1 5 4" xfId="444"/>
    <cellStyle name="40% - 强调文字颜色 1 5_Book1" xfId="445"/>
    <cellStyle name="40% - 强调文字颜色 1 6" xfId="446"/>
    <cellStyle name="40% - 强调文字颜色 1 6 2" xfId="447"/>
    <cellStyle name="40% - 强调文字颜色 1 6 3" xfId="448"/>
    <cellStyle name="40% - 强调文字颜色 1 6 4" xfId="449"/>
    <cellStyle name="40% - 强调文字颜色 1 6_Book1" xfId="450"/>
    <cellStyle name="40% - 强调文字颜色 1 7" xfId="451"/>
    <cellStyle name="40% - 强调文字颜色 1 7 2" xfId="452"/>
    <cellStyle name="40% - 强调文字颜色 1 7 3" xfId="453"/>
    <cellStyle name="40% - 强调文字颜色 1 7 4" xfId="454"/>
    <cellStyle name="40% - 强调文字颜色 1 7_Book1" xfId="455"/>
    <cellStyle name="40% - 强调文字颜色 1 8" xfId="456"/>
    <cellStyle name="40% - 强调文字颜色 1 8 2" xfId="457"/>
    <cellStyle name="40% - 强调文字颜色 1 8 3" xfId="458"/>
    <cellStyle name="40% - 强调文字颜色 1 8 4" xfId="459"/>
    <cellStyle name="40% - 强调文字颜色 1 8_Book1" xfId="460"/>
    <cellStyle name="40% - 强调文字颜色 1 9" xfId="461"/>
    <cellStyle name="40% - 强调文字颜色 1 9 2" xfId="462"/>
    <cellStyle name="40% - 强调文字颜色 1 9 3" xfId="463"/>
    <cellStyle name="40% - 强调文字颜色 1 9 4" xfId="464"/>
    <cellStyle name="40% - 强调文字颜色 1 9_Book1" xfId="465"/>
    <cellStyle name="40% - 强调文字颜色 1_Book1" xfId="466"/>
    <cellStyle name="40% - 强调文字颜色 2" xfId="467"/>
    <cellStyle name="40% - 强调文字颜色 2 10" xfId="468"/>
    <cellStyle name="40% - 强调文字颜色 2 10 2" xfId="469"/>
    <cellStyle name="40% - 强调文字颜色 2 10_Book1" xfId="470"/>
    <cellStyle name="40% - 强调文字颜色 2 11" xfId="471"/>
    <cellStyle name="40% - 强调文字颜色 2 11 2" xfId="472"/>
    <cellStyle name="40% - 强调文字颜色 2 11_Book1" xfId="473"/>
    <cellStyle name="40% - 强调文字颜色 2 12" xfId="474"/>
    <cellStyle name="40% - 强调文字颜色 2 12 2" xfId="475"/>
    <cellStyle name="40% - 强调文字颜色 2 12_Book1" xfId="476"/>
    <cellStyle name="40% - 强调文字颜色 2 13" xfId="477"/>
    <cellStyle name="40% - 强调文字颜色 2 13 2" xfId="478"/>
    <cellStyle name="40% - 强调文字颜色 2 13_Book1" xfId="479"/>
    <cellStyle name="40% - 强调文字颜色 2 14" xfId="480"/>
    <cellStyle name="40% - 强调文字颜色 2 14 2" xfId="481"/>
    <cellStyle name="40% - 强调文字颜色 2 14_Book1" xfId="482"/>
    <cellStyle name="40% - 强调文字颜色 2 15" xfId="483"/>
    <cellStyle name="40% - 强调文字颜色 2 15 2" xfId="484"/>
    <cellStyle name="40% - 强调文字颜色 2 15_Book1" xfId="485"/>
    <cellStyle name="40% - 强调文字颜色 2 16" xfId="486"/>
    <cellStyle name="40% - 强调文字颜色 2 17" xfId="487"/>
    <cellStyle name="40% - 强调文字颜色 2 2" xfId="488"/>
    <cellStyle name="40% - 强调文字颜色 2 2 2" xfId="489"/>
    <cellStyle name="40% - 强调文字颜色 2 2 3" xfId="490"/>
    <cellStyle name="40% - 强调文字颜色 2 2 4" xfId="491"/>
    <cellStyle name="40% - 强调文字颜色 2 2_Book1" xfId="492"/>
    <cellStyle name="40% - 强调文字颜色 2 3" xfId="493"/>
    <cellStyle name="40% - 强调文字颜色 2 3 2" xfId="494"/>
    <cellStyle name="40% - 强调文字颜色 2 3 3" xfId="495"/>
    <cellStyle name="40% - 强调文字颜色 2 3 4" xfId="496"/>
    <cellStyle name="40% - 强调文字颜色 2 3_Book1" xfId="497"/>
    <cellStyle name="40% - 强调文字颜色 2 4" xfId="498"/>
    <cellStyle name="40% - 强调文字颜色 2 4 2" xfId="499"/>
    <cellStyle name="40% - 强调文字颜色 2 4 3" xfId="500"/>
    <cellStyle name="40% - 强调文字颜色 2 4 4" xfId="501"/>
    <cellStyle name="40% - 强调文字颜色 2 4_Book1" xfId="502"/>
    <cellStyle name="40% - 强调文字颜色 2 5" xfId="503"/>
    <cellStyle name="40% - 强调文字颜色 2 5 2" xfId="504"/>
    <cellStyle name="40% - 强调文字颜色 2 5 3" xfId="505"/>
    <cellStyle name="40% - 强调文字颜色 2 5 4" xfId="506"/>
    <cellStyle name="40% - 强调文字颜色 2 5_Book1" xfId="507"/>
    <cellStyle name="40% - 强调文字颜色 2 6" xfId="508"/>
    <cellStyle name="40% - 强调文字颜色 2 6 2" xfId="509"/>
    <cellStyle name="40% - 强调文字颜色 2 6 3" xfId="510"/>
    <cellStyle name="40% - 强调文字颜色 2 6 4" xfId="511"/>
    <cellStyle name="40% - 强调文字颜色 2 6_Book1" xfId="512"/>
    <cellStyle name="40% - 强调文字颜色 2 7" xfId="513"/>
    <cellStyle name="40% - 强调文字颜色 2 7 2" xfId="514"/>
    <cellStyle name="40% - 强调文字颜色 2 7 3" xfId="515"/>
    <cellStyle name="40% - 强调文字颜色 2 7 4" xfId="516"/>
    <cellStyle name="40% - 强调文字颜色 2 7_Book1" xfId="517"/>
    <cellStyle name="40% - 强调文字颜色 2 8" xfId="518"/>
    <cellStyle name="40% - 强调文字颜色 2 8 2" xfId="519"/>
    <cellStyle name="40% - 强调文字颜色 2 8 3" xfId="520"/>
    <cellStyle name="40% - 强调文字颜色 2 8 4" xfId="521"/>
    <cellStyle name="40% - 强调文字颜色 2 8_Book1" xfId="522"/>
    <cellStyle name="40% - 强调文字颜色 2 9" xfId="523"/>
    <cellStyle name="40% - 强调文字颜色 2 9 2" xfId="524"/>
    <cellStyle name="40% - 强调文字颜色 2 9 3" xfId="525"/>
    <cellStyle name="40% - 强调文字颜色 2 9 4" xfId="526"/>
    <cellStyle name="40% - 强调文字颜色 2 9_Book1" xfId="527"/>
    <cellStyle name="40% - 强调文字颜色 2_Book1" xfId="528"/>
    <cellStyle name="40% - 强调文字颜色 3" xfId="529"/>
    <cellStyle name="40% - 强调文字颜色 3 10" xfId="530"/>
    <cellStyle name="40% - 强调文字颜色 3 10 2" xfId="531"/>
    <cellStyle name="40% - 强调文字颜色 3 10_Book1" xfId="532"/>
    <cellStyle name="40% - 强调文字颜色 3 11" xfId="533"/>
    <cellStyle name="40% - 强调文字颜色 3 11 2" xfId="534"/>
    <cellStyle name="40% - 强调文字颜色 3 11_Book1" xfId="535"/>
    <cellStyle name="40% - 强调文字颜色 3 12" xfId="536"/>
    <cellStyle name="40% - 强调文字颜色 3 12 2" xfId="537"/>
    <cellStyle name="40% - 强调文字颜色 3 12_Book1" xfId="538"/>
    <cellStyle name="40% - 强调文字颜色 3 13" xfId="539"/>
    <cellStyle name="40% - 强调文字颜色 3 13 2" xfId="540"/>
    <cellStyle name="40% - 强调文字颜色 3 13_Book1" xfId="541"/>
    <cellStyle name="40% - 强调文字颜色 3 14" xfId="542"/>
    <cellStyle name="40% - 强调文字颜色 3 14 2" xfId="543"/>
    <cellStyle name="40% - 强调文字颜色 3 14_Book1" xfId="544"/>
    <cellStyle name="40% - 强调文字颜色 3 15" xfId="545"/>
    <cellStyle name="40% - 强调文字颜色 3 15 2" xfId="546"/>
    <cellStyle name="40% - 强调文字颜色 3 15_Book1" xfId="547"/>
    <cellStyle name="40% - 强调文字颜色 3 16" xfId="548"/>
    <cellStyle name="40% - 强调文字颜色 3 17" xfId="549"/>
    <cellStyle name="40% - 强调文字颜色 3 2" xfId="550"/>
    <cellStyle name="40% - 强调文字颜色 3 2 2" xfId="551"/>
    <cellStyle name="40% - 强调文字颜色 3 2 3" xfId="552"/>
    <cellStyle name="40% - 强调文字颜色 3 2 4" xfId="553"/>
    <cellStyle name="40% - 强调文字颜色 3 2_Book1" xfId="554"/>
    <cellStyle name="40% - 强调文字颜色 3 3" xfId="555"/>
    <cellStyle name="40% - 强调文字颜色 3 3 2" xfId="556"/>
    <cellStyle name="40% - 强调文字颜色 3 3 3" xfId="557"/>
    <cellStyle name="40% - 强调文字颜色 3 3 4" xfId="558"/>
    <cellStyle name="40% - 强调文字颜色 3 3_Book1" xfId="559"/>
    <cellStyle name="40% - 强调文字颜色 3 4" xfId="560"/>
    <cellStyle name="40% - 强调文字颜色 3 4 2" xfId="561"/>
    <cellStyle name="40% - 强调文字颜色 3 4 3" xfId="562"/>
    <cellStyle name="40% - 强调文字颜色 3 4 4" xfId="563"/>
    <cellStyle name="40% - 强调文字颜色 3 4_Book1" xfId="564"/>
    <cellStyle name="40% - 强调文字颜色 3 5" xfId="565"/>
    <cellStyle name="40% - 强调文字颜色 3 5 2" xfId="566"/>
    <cellStyle name="40% - 强调文字颜色 3 5 3" xfId="567"/>
    <cellStyle name="40% - 强调文字颜色 3 5 4" xfId="568"/>
    <cellStyle name="40% - 强调文字颜色 3 5_Book1" xfId="569"/>
    <cellStyle name="40% - 强调文字颜色 3 6" xfId="570"/>
    <cellStyle name="40% - 强调文字颜色 3 6 2" xfId="571"/>
    <cellStyle name="40% - 强调文字颜色 3 6 3" xfId="572"/>
    <cellStyle name="40% - 强调文字颜色 3 6 4" xfId="573"/>
    <cellStyle name="40% - 强调文字颜色 3 6_Book1" xfId="574"/>
    <cellStyle name="40% - 强调文字颜色 3 7" xfId="575"/>
    <cellStyle name="40% - 强调文字颜色 3 7 2" xfId="576"/>
    <cellStyle name="40% - 强调文字颜色 3 7 3" xfId="577"/>
    <cellStyle name="40% - 强调文字颜色 3 7 4" xfId="578"/>
    <cellStyle name="40% - 强调文字颜色 3 7_Book1" xfId="579"/>
    <cellStyle name="40% - 强调文字颜色 3 8" xfId="580"/>
    <cellStyle name="40% - 强调文字颜色 3 8 2" xfId="581"/>
    <cellStyle name="40% - 强调文字颜色 3 8 3" xfId="582"/>
    <cellStyle name="40% - 强调文字颜色 3 8 4" xfId="583"/>
    <cellStyle name="40% - 强调文字颜色 3 8_Book1" xfId="584"/>
    <cellStyle name="40% - 强调文字颜色 3 9" xfId="585"/>
    <cellStyle name="40% - 强调文字颜色 3 9 2" xfId="586"/>
    <cellStyle name="40% - 强调文字颜色 3 9 3" xfId="587"/>
    <cellStyle name="40% - 强调文字颜色 3 9 4" xfId="588"/>
    <cellStyle name="40% - 强调文字颜色 3 9_Book1" xfId="589"/>
    <cellStyle name="40% - 强调文字颜色 3_Book1" xfId="590"/>
    <cellStyle name="40% - 强调文字颜色 4" xfId="591"/>
    <cellStyle name="40% - 强调文字颜色 4 10" xfId="592"/>
    <cellStyle name="40% - 强调文字颜色 4 10 2" xfId="593"/>
    <cellStyle name="40% - 强调文字颜色 4 10_Book1" xfId="594"/>
    <cellStyle name="40% - 强调文字颜色 4 11" xfId="595"/>
    <cellStyle name="40% - 强调文字颜色 4 11 2" xfId="596"/>
    <cellStyle name="40% - 强调文字颜色 4 11_Book1" xfId="597"/>
    <cellStyle name="40% - 强调文字颜色 4 12" xfId="598"/>
    <cellStyle name="40% - 强调文字颜色 4 12 2" xfId="599"/>
    <cellStyle name="40% - 强调文字颜色 4 12_Book1" xfId="600"/>
    <cellStyle name="40% - 强调文字颜色 4 13" xfId="601"/>
    <cellStyle name="40% - 强调文字颜色 4 13 2" xfId="602"/>
    <cellStyle name="40% - 强调文字颜色 4 13_Book1" xfId="603"/>
    <cellStyle name="40% - 强调文字颜色 4 14" xfId="604"/>
    <cellStyle name="40% - 强调文字颜色 4 14 2" xfId="605"/>
    <cellStyle name="40% - 强调文字颜色 4 14_Book1" xfId="606"/>
    <cellStyle name="40% - 强调文字颜色 4 15" xfId="607"/>
    <cellStyle name="40% - 强调文字颜色 4 15 2" xfId="608"/>
    <cellStyle name="40% - 强调文字颜色 4 15_Book1" xfId="609"/>
    <cellStyle name="40% - 强调文字颜色 4 16" xfId="610"/>
    <cellStyle name="40% - 强调文字颜色 4 17" xfId="611"/>
    <cellStyle name="40% - 强调文字颜色 4 2" xfId="612"/>
    <cellStyle name="40% - 强调文字颜色 4 2 2" xfId="613"/>
    <cellStyle name="40% - 强调文字颜色 4 2 3" xfId="614"/>
    <cellStyle name="40% - 强调文字颜色 4 2 4" xfId="615"/>
    <cellStyle name="40% - 强调文字颜色 4 2_Book1" xfId="616"/>
    <cellStyle name="40% - 强调文字颜色 4 3" xfId="617"/>
    <cellStyle name="40% - 强调文字颜色 4 3 2" xfId="618"/>
    <cellStyle name="40% - 强调文字颜色 4 3 3" xfId="619"/>
    <cellStyle name="40% - 强调文字颜色 4 3 4" xfId="620"/>
    <cellStyle name="40% - 强调文字颜色 4 3_Book1" xfId="621"/>
    <cellStyle name="40% - 强调文字颜色 4 4" xfId="622"/>
    <cellStyle name="40% - 强调文字颜色 4 4 2" xfId="623"/>
    <cellStyle name="40% - 强调文字颜色 4 4 3" xfId="624"/>
    <cellStyle name="40% - 强调文字颜色 4 4 4" xfId="625"/>
    <cellStyle name="40% - 强调文字颜色 4 4_Book1" xfId="626"/>
    <cellStyle name="40% - 强调文字颜色 4 5" xfId="627"/>
    <cellStyle name="40% - 强调文字颜色 4 5 2" xfId="628"/>
    <cellStyle name="40% - 强调文字颜色 4 5 3" xfId="629"/>
    <cellStyle name="40% - 强调文字颜色 4 5 4" xfId="630"/>
    <cellStyle name="40% - 强调文字颜色 4 5_Book1" xfId="631"/>
    <cellStyle name="40% - 强调文字颜色 4 6" xfId="632"/>
    <cellStyle name="40% - 强调文字颜色 4 6 2" xfId="633"/>
    <cellStyle name="40% - 强调文字颜色 4 6 3" xfId="634"/>
    <cellStyle name="40% - 强调文字颜色 4 6 4" xfId="635"/>
    <cellStyle name="40% - 强调文字颜色 4 6_Book1" xfId="636"/>
    <cellStyle name="40% - 强调文字颜色 4 7" xfId="637"/>
    <cellStyle name="40% - 强调文字颜色 4 7 2" xfId="638"/>
    <cellStyle name="40% - 强调文字颜色 4 7 3" xfId="639"/>
    <cellStyle name="40% - 强调文字颜色 4 7 4" xfId="640"/>
    <cellStyle name="40% - 强调文字颜色 4 7_Book1" xfId="641"/>
    <cellStyle name="40% - 强调文字颜色 4 8" xfId="642"/>
    <cellStyle name="40% - 强调文字颜色 4 8 2" xfId="643"/>
    <cellStyle name="40% - 强调文字颜色 4 8 3" xfId="644"/>
    <cellStyle name="40% - 强调文字颜色 4 8 4" xfId="645"/>
    <cellStyle name="40% - 强调文字颜色 4 8_Book1" xfId="646"/>
    <cellStyle name="40% - 强调文字颜色 4 9" xfId="647"/>
    <cellStyle name="40% - 强调文字颜色 4 9 2" xfId="648"/>
    <cellStyle name="40% - 强调文字颜色 4 9 3" xfId="649"/>
    <cellStyle name="40% - 强调文字颜色 4 9 4" xfId="650"/>
    <cellStyle name="40% - 强调文字颜色 4 9_Book1" xfId="651"/>
    <cellStyle name="40% - 强调文字颜色 4_Book1" xfId="652"/>
    <cellStyle name="40% - 强调文字颜色 5" xfId="653"/>
    <cellStyle name="40% - 强调文字颜色 5 10" xfId="654"/>
    <cellStyle name="40% - 强调文字颜色 5 10 2" xfId="655"/>
    <cellStyle name="40% - 强调文字颜色 5 10_Book1" xfId="656"/>
    <cellStyle name="40% - 强调文字颜色 5 11" xfId="657"/>
    <cellStyle name="40% - 强调文字颜色 5 11 2" xfId="658"/>
    <cellStyle name="40% - 强调文字颜色 5 11_Book1" xfId="659"/>
    <cellStyle name="40% - 强调文字颜色 5 12" xfId="660"/>
    <cellStyle name="40% - 强调文字颜色 5 12 2" xfId="661"/>
    <cellStyle name="40% - 强调文字颜色 5 12_Book1" xfId="662"/>
    <cellStyle name="40% - 强调文字颜色 5 13" xfId="663"/>
    <cellStyle name="40% - 强调文字颜色 5 13 2" xfId="664"/>
    <cellStyle name="40% - 强调文字颜色 5 13_Book1" xfId="665"/>
    <cellStyle name="40% - 强调文字颜色 5 14" xfId="666"/>
    <cellStyle name="40% - 强调文字颜色 5 14 2" xfId="667"/>
    <cellStyle name="40% - 强调文字颜色 5 14_Book1" xfId="668"/>
    <cellStyle name="40% - 强调文字颜色 5 15" xfId="669"/>
    <cellStyle name="40% - 强调文字颜色 5 15 2" xfId="670"/>
    <cellStyle name="40% - 强调文字颜色 5 15_Book1" xfId="671"/>
    <cellStyle name="40% - 强调文字颜色 5 16" xfId="672"/>
    <cellStyle name="40% - 强调文字颜色 5 17" xfId="673"/>
    <cellStyle name="40% - 强调文字颜色 5 2" xfId="674"/>
    <cellStyle name="40% - 强调文字颜色 5 2 2" xfId="675"/>
    <cellStyle name="40% - 强调文字颜色 5 2 3" xfId="676"/>
    <cellStyle name="40% - 强调文字颜色 5 2 4" xfId="677"/>
    <cellStyle name="40% - 强调文字颜色 5 2_Book1" xfId="678"/>
    <cellStyle name="40% - 强调文字颜色 5 3" xfId="679"/>
    <cellStyle name="40% - 强调文字颜色 5 3 2" xfId="680"/>
    <cellStyle name="40% - 强调文字颜色 5 3 3" xfId="681"/>
    <cellStyle name="40% - 强调文字颜色 5 3 4" xfId="682"/>
    <cellStyle name="40% - 强调文字颜色 5 3_Book1" xfId="683"/>
    <cellStyle name="40% - 强调文字颜色 5 4" xfId="684"/>
    <cellStyle name="40% - 强调文字颜色 5 4 2" xfId="685"/>
    <cellStyle name="40% - 强调文字颜色 5 4 3" xfId="686"/>
    <cellStyle name="40% - 强调文字颜色 5 4 4" xfId="687"/>
    <cellStyle name="40% - 强调文字颜色 5 4_Book1" xfId="688"/>
    <cellStyle name="40% - 强调文字颜色 5 5" xfId="689"/>
    <cellStyle name="40% - 强调文字颜色 5 5 2" xfId="690"/>
    <cellStyle name="40% - 强调文字颜色 5 5 3" xfId="691"/>
    <cellStyle name="40% - 强调文字颜色 5 5 4" xfId="692"/>
    <cellStyle name="40% - 强调文字颜色 5 5_Book1" xfId="693"/>
    <cellStyle name="40% - 强调文字颜色 5 6" xfId="694"/>
    <cellStyle name="40% - 强调文字颜色 5 6 2" xfId="695"/>
    <cellStyle name="40% - 强调文字颜色 5 6 3" xfId="696"/>
    <cellStyle name="40% - 强调文字颜色 5 6 4" xfId="697"/>
    <cellStyle name="40% - 强调文字颜色 5 6_Book1" xfId="698"/>
    <cellStyle name="40% - 强调文字颜色 5 7" xfId="699"/>
    <cellStyle name="40% - 强调文字颜色 5 7 2" xfId="700"/>
    <cellStyle name="40% - 强调文字颜色 5 7 3" xfId="701"/>
    <cellStyle name="40% - 强调文字颜色 5 7 4" xfId="702"/>
    <cellStyle name="40% - 强调文字颜色 5 7_Book1" xfId="703"/>
    <cellStyle name="40% - 强调文字颜色 5 8" xfId="704"/>
    <cellStyle name="40% - 强调文字颜色 5 8 2" xfId="705"/>
    <cellStyle name="40% - 强调文字颜色 5 8 3" xfId="706"/>
    <cellStyle name="40% - 强调文字颜色 5 8 4" xfId="707"/>
    <cellStyle name="40% - 强调文字颜色 5 8_Book1" xfId="708"/>
    <cellStyle name="40% - 强调文字颜色 5 9" xfId="709"/>
    <cellStyle name="40% - 强调文字颜色 5 9 2" xfId="710"/>
    <cellStyle name="40% - 强调文字颜色 5 9 3" xfId="711"/>
    <cellStyle name="40% - 强调文字颜色 5 9 4" xfId="712"/>
    <cellStyle name="40% - 强调文字颜色 5 9_Book1" xfId="713"/>
    <cellStyle name="40% - 强调文字颜色 5_Book1" xfId="714"/>
    <cellStyle name="40% - 强调文字颜色 6" xfId="715"/>
    <cellStyle name="40% - 强调文字颜色 6 10" xfId="716"/>
    <cellStyle name="40% - 强调文字颜色 6 10 2" xfId="717"/>
    <cellStyle name="40% - 强调文字颜色 6 10_Book1" xfId="718"/>
    <cellStyle name="40% - 强调文字颜色 6 11" xfId="719"/>
    <cellStyle name="40% - 强调文字颜色 6 11 2" xfId="720"/>
    <cellStyle name="40% - 强调文字颜色 6 11_Book1" xfId="721"/>
    <cellStyle name="40% - 强调文字颜色 6 12" xfId="722"/>
    <cellStyle name="40% - 强调文字颜色 6 12 2" xfId="723"/>
    <cellStyle name="40% - 强调文字颜色 6 12_Book1" xfId="724"/>
    <cellStyle name="40% - 强调文字颜色 6 13" xfId="725"/>
    <cellStyle name="40% - 强调文字颜色 6 13 2" xfId="726"/>
    <cellStyle name="40% - 强调文字颜色 6 13_Book1" xfId="727"/>
    <cellStyle name="40% - 强调文字颜色 6 14" xfId="728"/>
    <cellStyle name="40% - 强调文字颜色 6 14 2" xfId="729"/>
    <cellStyle name="40% - 强调文字颜色 6 14_Book1" xfId="730"/>
    <cellStyle name="40% - 强调文字颜色 6 15" xfId="731"/>
    <cellStyle name="40% - 强调文字颜色 6 15 2" xfId="732"/>
    <cellStyle name="40% - 强调文字颜色 6 15_Book1" xfId="733"/>
    <cellStyle name="40% - 强调文字颜色 6 16" xfId="734"/>
    <cellStyle name="40% - 强调文字颜色 6 17" xfId="735"/>
    <cellStyle name="40% - 强调文字颜色 6 2" xfId="736"/>
    <cellStyle name="40% - 强调文字颜色 6 2 2" xfId="737"/>
    <cellStyle name="40% - 强调文字颜色 6 2 3" xfId="738"/>
    <cellStyle name="40% - 强调文字颜色 6 2 4" xfId="739"/>
    <cellStyle name="40% - 强调文字颜色 6 2_Book1" xfId="740"/>
    <cellStyle name="40% - 强调文字颜色 6 3" xfId="741"/>
    <cellStyle name="40% - 强调文字颜色 6 3 2" xfId="742"/>
    <cellStyle name="40% - 强调文字颜色 6 3 3" xfId="743"/>
    <cellStyle name="40% - 强调文字颜色 6 3 4" xfId="744"/>
    <cellStyle name="40% - 强调文字颜色 6 3_Book1" xfId="745"/>
    <cellStyle name="40% - 强调文字颜色 6 4" xfId="746"/>
    <cellStyle name="40% - 强调文字颜色 6 4 2" xfId="747"/>
    <cellStyle name="40% - 强调文字颜色 6 4 3" xfId="748"/>
    <cellStyle name="40% - 强调文字颜色 6 4 4" xfId="749"/>
    <cellStyle name="40% - 强调文字颜色 6 4_Book1" xfId="750"/>
    <cellStyle name="40% - 强调文字颜色 6 5" xfId="751"/>
    <cellStyle name="40% - 强调文字颜色 6 5 2" xfId="752"/>
    <cellStyle name="40% - 强调文字颜色 6 5 3" xfId="753"/>
    <cellStyle name="40% - 强调文字颜色 6 5 4" xfId="754"/>
    <cellStyle name="40% - 强调文字颜色 6 5_Book1" xfId="755"/>
    <cellStyle name="40% - 强调文字颜色 6 6" xfId="756"/>
    <cellStyle name="40% - 强调文字颜色 6 6 2" xfId="757"/>
    <cellStyle name="40% - 强调文字颜色 6 6 3" xfId="758"/>
    <cellStyle name="40% - 强调文字颜色 6 6 4" xfId="759"/>
    <cellStyle name="40% - 强调文字颜色 6 6_Book1" xfId="760"/>
    <cellStyle name="40% - 强调文字颜色 6 7" xfId="761"/>
    <cellStyle name="40% - 强调文字颜色 6 7 2" xfId="762"/>
    <cellStyle name="40% - 强调文字颜色 6 7 3" xfId="763"/>
    <cellStyle name="40% - 强调文字颜色 6 7 4" xfId="764"/>
    <cellStyle name="40% - 强调文字颜色 6 7_Book1" xfId="765"/>
    <cellStyle name="40% - 强调文字颜色 6 8" xfId="766"/>
    <cellStyle name="40% - 强调文字颜色 6 8 2" xfId="767"/>
    <cellStyle name="40% - 强调文字颜色 6 8 3" xfId="768"/>
    <cellStyle name="40% - 强调文字颜色 6 8 4" xfId="769"/>
    <cellStyle name="40% - 强调文字颜色 6 8_Book1" xfId="770"/>
    <cellStyle name="40% - 强调文字颜色 6 9" xfId="771"/>
    <cellStyle name="40% - 强调文字颜色 6 9 2" xfId="772"/>
    <cellStyle name="40% - 强调文字颜色 6 9 3" xfId="773"/>
    <cellStyle name="40% - 强调文字颜色 6 9 4" xfId="774"/>
    <cellStyle name="40% - 强调文字颜色 6 9_Book1" xfId="775"/>
    <cellStyle name="40% - 强调文字颜色 6_Book1" xfId="776"/>
    <cellStyle name="60% - Accent1" xfId="777"/>
    <cellStyle name="60% - Accent2" xfId="778"/>
    <cellStyle name="60% - Accent3" xfId="779"/>
    <cellStyle name="60% - Accent4" xfId="780"/>
    <cellStyle name="60% - Accent5" xfId="781"/>
    <cellStyle name="60% - Accent6" xfId="782"/>
    <cellStyle name="60% - 强调文字颜色 1" xfId="783"/>
    <cellStyle name="60% - 强调文字颜色 1 10" xfId="784"/>
    <cellStyle name="60% - 强调文字颜色 1 10 2" xfId="785"/>
    <cellStyle name="60% - 强调文字颜色 1 10_Book1" xfId="786"/>
    <cellStyle name="60% - 强调文字颜色 1 11" xfId="787"/>
    <cellStyle name="60% - 强调文字颜色 1 11 2" xfId="788"/>
    <cellStyle name="60% - 强调文字颜色 1 11_Book1" xfId="789"/>
    <cellStyle name="60% - 强调文字颜色 1 12" xfId="790"/>
    <cellStyle name="60% - 强调文字颜色 1 12 2" xfId="791"/>
    <cellStyle name="60% - 强调文字颜色 1 12_Book1" xfId="792"/>
    <cellStyle name="60% - 强调文字颜色 1 13" xfId="793"/>
    <cellStyle name="60% - 强调文字颜色 1 13 2" xfId="794"/>
    <cellStyle name="60% - 强调文字颜色 1 13_Book1" xfId="795"/>
    <cellStyle name="60% - 强调文字颜色 1 14" xfId="796"/>
    <cellStyle name="60% - 强调文字颜色 1 14 2" xfId="797"/>
    <cellStyle name="60% - 强调文字颜色 1 14_Book1" xfId="798"/>
    <cellStyle name="60% - 强调文字颜色 1 15" xfId="799"/>
    <cellStyle name="60% - 强调文字颜色 1 15 2" xfId="800"/>
    <cellStyle name="60% - 强调文字颜色 1 15_Book1" xfId="801"/>
    <cellStyle name="60% - 强调文字颜色 1 16" xfId="802"/>
    <cellStyle name="60% - 强调文字颜色 1 17" xfId="803"/>
    <cellStyle name="60% - 强调文字颜色 1 2" xfId="804"/>
    <cellStyle name="60% - 强调文字颜色 1 2 2" xfId="805"/>
    <cellStyle name="60% - 强调文字颜色 1 2 3" xfId="806"/>
    <cellStyle name="60% - 强调文字颜色 1 2 4" xfId="807"/>
    <cellStyle name="60% - 强调文字颜色 1 2_Book1" xfId="808"/>
    <cellStyle name="60% - 强调文字颜色 1 3" xfId="809"/>
    <cellStyle name="60% - 强调文字颜色 1 3 2" xfId="810"/>
    <cellStyle name="60% - 强调文字颜色 1 3 3" xfId="811"/>
    <cellStyle name="60% - 强调文字颜色 1 3 4" xfId="812"/>
    <cellStyle name="60% - 强调文字颜色 1 3_Book1" xfId="813"/>
    <cellStyle name="60% - 强调文字颜色 1 4" xfId="814"/>
    <cellStyle name="60% - 强调文字颜色 1 4 2" xfId="815"/>
    <cellStyle name="60% - 强调文字颜色 1 4 3" xfId="816"/>
    <cellStyle name="60% - 强调文字颜色 1 4 4" xfId="817"/>
    <cellStyle name="60% - 强调文字颜色 1 4_Book1" xfId="818"/>
    <cellStyle name="60% - 强调文字颜色 1 5" xfId="819"/>
    <cellStyle name="60% - 强调文字颜色 1 5 2" xfId="820"/>
    <cellStyle name="60% - 强调文字颜色 1 5 3" xfId="821"/>
    <cellStyle name="60% - 强调文字颜色 1 5 4" xfId="822"/>
    <cellStyle name="60% - 强调文字颜色 1 5_Book1" xfId="823"/>
    <cellStyle name="60% - 强调文字颜色 1 6" xfId="824"/>
    <cellStyle name="60% - 强调文字颜色 1 6 2" xfId="825"/>
    <cellStyle name="60% - 强调文字颜色 1 6 3" xfId="826"/>
    <cellStyle name="60% - 强调文字颜色 1 6 4" xfId="827"/>
    <cellStyle name="60% - 强调文字颜色 1 6_Book1" xfId="828"/>
    <cellStyle name="60% - 强调文字颜色 1 7" xfId="829"/>
    <cellStyle name="60% - 强调文字颜色 1 7 2" xfId="830"/>
    <cellStyle name="60% - 强调文字颜色 1 7 3" xfId="831"/>
    <cellStyle name="60% - 强调文字颜色 1 7 4" xfId="832"/>
    <cellStyle name="60% - 强调文字颜色 1 7_Book1" xfId="833"/>
    <cellStyle name="60% - 强调文字颜色 1 8" xfId="834"/>
    <cellStyle name="60% - 强调文字颜色 1 8 2" xfId="835"/>
    <cellStyle name="60% - 强调文字颜色 1 8 3" xfId="836"/>
    <cellStyle name="60% - 强调文字颜色 1 8 4" xfId="837"/>
    <cellStyle name="60% - 强调文字颜色 1 8_Book1" xfId="838"/>
    <cellStyle name="60% - 强调文字颜色 1 9" xfId="839"/>
    <cellStyle name="60% - 强调文字颜色 1 9 2" xfId="840"/>
    <cellStyle name="60% - 强调文字颜色 1 9 3" xfId="841"/>
    <cellStyle name="60% - 强调文字颜色 1 9 4" xfId="842"/>
    <cellStyle name="60% - 强调文字颜色 1 9_Book1" xfId="843"/>
    <cellStyle name="60% - 强调文字颜色 1_Book1" xfId="844"/>
    <cellStyle name="60% - 强调文字颜色 2" xfId="845"/>
    <cellStyle name="60% - 强调文字颜色 2 10" xfId="846"/>
    <cellStyle name="60% - 强调文字颜色 2 10 2" xfId="847"/>
    <cellStyle name="60% - 强调文字颜色 2 10_Book1" xfId="848"/>
    <cellStyle name="60% - 强调文字颜色 2 11" xfId="849"/>
    <cellStyle name="60% - 强调文字颜色 2 11 2" xfId="850"/>
    <cellStyle name="60% - 强调文字颜色 2 11_Book1" xfId="851"/>
    <cellStyle name="60% - 强调文字颜色 2 12" xfId="852"/>
    <cellStyle name="60% - 强调文字颜色 2 12 2" xfId="853"/>
    <cellStyle name="60% - 强调文字颜色 2 12_Book1" xfId="854"/>
    <cellStyle name="60% - 强调文字颜色 2 13" xfId="855"/>
    <cellStyle name="60% - 强调文字颜色 2 13 2" xfId="856"/>
    <cellStyle name="60% - 强调文字颜色 2 13_Book1" xfId="857"/>
    <cellStyle name="60% - 强调文字颜色 2 14" xfId="858"/>
    <cellStyle name="60% - 强调文字颜色 2 14 2" xfId="859"/>
    <cellStyle name="60% - 强调文字颜色 2 14_Book1" xfId="860"/>
    <cellStyle name="60% - 强调文字颜色 2 15" xfId="861"/>
    <cellStyle name="60% - 强调文字颜色 2 15 2" xfId="862"/>
    <cellStyle name="60% - 强调文字颜色 2 15_Book1" xfId="863"/>
    <cellStyle name="60% - 强调文字颜色 2 16" xfId="864"/>
    <cellStyle name="60% - 强调文字颜色 2 17" xfId="865"/>
    <cellStyle name="60% - 强调文字颜色 2 2" xfId="866"/>
    <cellStyle name="60% - 强调文字颜色 2 2 2" xfId="867"/>
    <cellStyle name="60% - 强调文字颜色 2 2 3" xfId="868"/>
    <cellStyle name="60% - 强调文字颜色 2 2 4" xfId="869"/>
    <cellStyle name="60% - 强调文字颜色 2 2_Book1" xfId="870"/>
    <cellStyle name="60% - 强调文字颜色 2 3" xfId="871"/>
    <cellStyle name="60% - 强调文字颜色 2 3 2" xfId="872"/>
    <cellStyle name="60% - 强调文字颜色 2 3 3" xfId="873"/>
    <cellStyle name="60% - 强调文字颜色 2 3 4" xfId="874"/>
    <cellStyle name="60% - 强调文字颜色 2 3_Book1" xfId="875"/>
    <cellStyle name="60% - 强调文字颜色 2 4" xfId="876"/>
    <cellStyle name="60% - 强调文字颜色 2 4 2" xfId="877"/>
    <cellStyle name="60% - 强调文字颜色 2 4 3" xfId="878"/>
    <cellStyle name="60% - 强调文字颜色 2 4 4" xfId="879"/>
    <cellStyle name="60% - 强调文字颜色 2 4_Book1" xfId="880"/>
    <cellStyle name="60% - 强调文字颜色 2 5" xfId="881"/>
    <cellStyle name="60% - 强调文字颜色 2 5 2" xfId="882"/>
    <cellStyle name="60% - 强调文字颜色 2 5 3" xfId="883"/>
    <cellStyle name="60% - 强调文字颜色 2 5 4" xfId="884"/>
    <cellStyle name="60% - 强调文字颜色 2 5_Book1" xfId="885"/>
    <cellStyle name="60% - 强调文字颜色 2 6" xfId="886"/>
    <cellStyle name="60% - 强调文字颜色 2 6 2" xfId="887"/>
    <cellStyle name="60% - 强调文字颜色 2 6 3" xfId="888"/>
    <cellStyle name="60% - 强调文字颜色 2 6 4" xfId="889"/>
    <cellStyle name="60% - 强调文字颜色 2 6_Book1" xfId="890"/>
    <cellStyle name="60% - 强调文字颜色 2 7" xfId="891"/>
    <cellStyle name="60% - 强调文字颜色 2 7 2" xfId="892"/>
    <cellStyle name="60% - 强调文字颜色 2 7 3" xfId="893"/>
    <cellStyle name="60% - 强调文字颜色 2 7 4" xfId="894"/>
    <cellStyle name="60% - 强调文字颜色 2 7_Book1" xfId="895"/>
    <cellStyle name="60% - 强调文字颜色 2 8" xfId="896"/>
    <cellStyle name="60% - 强调文字颜色 2 8 2" xfId="897"/>
    <cellStyle name="60% - 强调文字颜色 2 8 3" xfId="898"/>
    <cellStyle name="60% - 强调文字颜色 2 8 4" xfId="899"/>
    <cellStyle name="60% - 强调文字颜色 2 8_Book1" xfId="900"/>
    <cellStyle name="60% - 强调文字颜色 2 9" xfId="901"/>
    <cellStyle name="60% - 强调文字颜色 2 9 2" xfId="902"/>
    <cellStyle name="60% - 强调文字颜色 2 9 3" xfId="903"/>
    <cellStyle name="60% - 强调文字颜色 2 9 4" xfId="904"/>
    <cellStyle name="60% - 强调文字颜色 2 9_Book1" xfId="905"/>
    <cellStyle name="60% - 强调文字颜色 2_Book1" xfId="906"/>
    <cellStyle name="60% - 强调文字颜色 3" xfId="907"/>
    <cellStyle name="60% - 强调文字颜色 3 10" xfId="908"/>
    <cellStyle name="60% - 强调文字颜色 3 10 2" xfId="909"/>
    <cellStyle name="60% - 强调文字颜色 3 10_Book1" xfId="910"/>
    <cellStyle name="60% - 强调文字颜色 3 11" xfId="911"/>
    <cellStyle name="60% - 强调文字颜色 3 11 2" xfId="912"/>
    <cellStyle name="60% - 强调文字颜色 3 11_Book1" xfId="913"/>
    <cellStyle name="60% - 强调文字颜色 3 12" xfId="914"/>
    <cellStyle name="60% - 强调文字颜色 3 12 2" xfId="915"/>
    <cellStyle name="60% - 强调文字颜色 3 12_Book1" xfId="916"/>
    <cellStyle name="60% - 强调文字颜色 3 13" xfId="917"/>
    <cellStyle name="60% - 强调文字颜色 3 13 2" xfId="918"/>
    <cellStyle name="60% - 强调文字颜色 3 13_Book1" xfId="919"/>
    <cellStyle name="60% - 强调文字颜色 3 14" xfId="920"/>
    <cellStyle name="60% - 强调文字颜色 3 14 2" xfId="921"/>
    <cellStyle name="60% - 强调文字颜色 3 14_Book1" xfId="922"/>
    <cellStyle name="60% - 强调文字颜色 3 15" xfId="923"/>
    <cellStyle name="60% - 强调文字颜色 3 15 2" xfId="924"/>
    <cellStyle name="60% - 强调文字颜色 3 15_Book1" xfId="925"/>
    <cellStyle name="60% - 强调文字颜色 3 16" xfId="926"/>
    <cellStyle name="60% - 强调文字颜色 3 17" xfId="927"/>
    <cellStyle name="60% - 强调文字颜色 3 2" xfId="928"/>
    <cellStyle name="60% - 强调文字颜色 3 2 2" xfId="929"/>
    <cellStyle name="60% - 强调文字颜色 3 2 3" xfId="930"/>
    <cellStyle name="60% - 强调文字颜色 3 2 4" xfId="931"/>
    <cellStyle name="60% - 强调文字颜色 3 2_Book1" xfId="932"/>
    <cellStyle name="60% - 强调文字颜色 3 3" xfId="933"/>
    <cellStyle name="60% - 强调文字颜色 3 3 2" xfId="934"/>
    <cellStyle name="60% - 强调文字颜色 3 3 3" xfId="935"/>
    <cellStyle name="60% - 强调文字颜色 3 3 4" xfId="936"/>
    <cellStyle name="60% - 强调文字颜色 3 3_Book1" xfId="937"/>
    <cellStyle name="60% - 强调文字颜色 3 4" xfId="938"/>
    <cellStyle name="60% - 强调文字颜色 3 4 2" xfId="939"/>
    <cellStyle name="60% - 强调文字颜色 3 4 3" xfId="940"/>
    <cellStyle name="60% - 强调文字颜色 3 4 4" xfId="941"/>
    <cellStyle name="60% - 强调文字颜色 3 4_Book1" xfId="942"/>
    <cellStyle name="60% - 强调文字颜色 3 5" xfId="943"/>
    <cellStyle name="60% - 强调文字颜色 3 5 2" xfId="944"/>
    <cellStyle name="60% - 强调文字颜色 3 5 3" xfId="945"/>
    <cellStyle name="60% - 强调文字颜色 3 5 4" xfId="946"/>
    <cellStyle name="60% - 强调文字颜色 3 5_Book1" xfId="947"/>
    <cellStyle name="60% - 强调文字颜色 3 6" xfId="948"/>
    <cellStyle name="60% - 强调文字颜色 3 6 2" xfId="949"/>
    <cellStyle name="60% - 强调文字颜色 3 6 3" xfId="950"/>
    <cellStyle name="60% - 强调文字颜色 3 6 4" xfId="951"/>
    <cellStyle name="60% - 强调文字颜色 3 6_Book1" xfId="952"/>
    <cellStyle name="60% - 强调文字颜色 3 7" xfId="953"/>
    <cellStyle name="60% - 强调文字颜色 3 7 2" xfId="954"/>
    <cellStyle name="60% - 强调文字颜色 3 7 3" xfId="955"/>
    <cellStyle name="60% - 强调文字颜色 3 7 4" xfId="956"/>
    <cellStyle name="60% - 强调文字颜色 3 7_Book1" xfId="957"/>
    <cellStyle name="60% - 强调文字颜色 3 8" xfId="958"/>
    <cellStyle name="60% - 强调文字颜色 3 8 2" xfId="959"/>
    <cellStyle name="60% - 强调文字颜色 3 8 3" xfId="960"/>
    <cellStyle name="60% - 强调文字颜色 3 8 4" xfId="961"/>
    <cellStyle name="60% - 强调文字颜色 3 8_Book1" xfId="962"/>
    <cellStyle name="60% - 强调文字颜色 3 9" xfId="963"/>
    <cellStyle name="60% - 强调文字颜色 3 9 2" xfId="964"/>
    <cellStyle name="60% - 强调文字颜色 3 9 3" xfId="965"/>
    <cellStyle name="60% - 强调文字颜色 3 9 4" xfId="966"/>
    <cellStyle name="60% - 强调文字颜色 3 9_Book1" xfId="967"/>
    <cellStyle name="60% - 强调文字颜色 3_Book1" xfId="968"/>
    <cellStyle name="60% - 强调文字颜色 4" xfId="969"/>
    <cellStyle name="60% - 强调文字颜色 4 10" xfId="970"/>
    <cellStyle name="60% - 强调文字颜色 4 10 2" xfId="971"/>
    <cellStyle name="60% - 强调文字颜色 4 10_Book1" xfId="972"/>
    <cellStyle name="60% - 强调文字颜色 4 11" xfId="973"/>
    <cellStyle name="60% - 强调文字颜色 4 11 2" xfId="974"/>
    <cellStyle name="60% - 强调文字颜色 4 11_Book1" xfId="975"/>
    <cellStyle name="60% - 强调文字颜色 4 12" xfId="976"/>
    <cellStyle name="60% - 强调文字颜色 4 12 2" xfId="977"/>
    <cellStyle name="60% - 强调文字颜色 4 12_Book1" xfId="978"/>
    <cellStyle name="60% - 强调文字颜色 4 13" xfId="979"/>
    <cellStyle name="60% - 强调文字颜色 4 13 2" xfId="980"/>
    <cellStyle name="60% - 强调文字颜色 4 13_Book1" xfId="981"/>
    <cellStyle name="60% - 强调文字颜色 4 14" xfId="982"/>
    <cellStyle name="60% - 强调文字颜色 4 14 2" xfId="983"/>
    <cellStyle name="60% - 强调文字颜色 4 14_Book1" xfId="984"/>
    <cellStyle name="60% - 强调文字颜色 4 15" xfId="985"/>
    <cellStyle name="60% - 强调文字颜色 4 15 2" xfId="986"/>
    <cellStyle name="60% - 强调文字颜色 4 15_Book1" xfId="987"/>
    <cellStyle name="60% - 强调文字颜色 4 16" xfId="988"/>
    <cellStyle name="60% - 强调文字颜色 4 17" xfId="989"/>
    <cellStyle name="60% - 强调文字颜色 4 2" xfId="990"/>
    <cellStyle name="60% - 强调文字颜色 4 2 2" xfId="991"/>
    <cellStyle name="60% - 强调文字颜色 4 2 3" xfId="992"/>
    <cellStyle name="60% - 强调文字颜色 4 2 4" xfId="993"/>
    <cellStyle name="60% - 强调文字颜色 4 2_Book1" xfId="994"/>
    <cellStyle name="60% - 强调文字颜色 4 3" xfId="995"/>
    <cellStyle name="60% - 强调文字颜色 4 3 2" xfId="996"/>
    <cellStyle name="60% - 强调文字颜色 4 3 3" xfId="997"/>
    <cellStyle name="60% - 强调文字颜色 4 3 4" xfId="998"/>
    <cellStyle name="60% - 强调文字颜色 4 3_Book1" xfId="999"/>
    <cellStyle name="60% - 强调文字颜色 4 4" xfId="1000"/>
    <cellStyle name="60% - 强调文字颜色 4 4 2" xfId="1001"/>
    <cellStyle name="60% - 强调文字颜色 4 4 3" xfId="1002"/>
    <cellStyle name="60% - 强调文字颜色 4 4 4" xfId="1003"/>
    <cellStyle name="60% - 强调文字颜色 4 4_Book1" xfId="1004"/>
    <cellStyle name="60% - 强调文字颜色 4 5" xfId="1005"/>
    <cellStyle name="60% - 强调文字颜色 4 5 2" xfId="1006"/>
    <cellStyle name="60% - 强调文字颜色 4 5 3" xfId="1007"/>
    <cellStyle name="60% - 强调文字颜色 4 5 4" xfId="1008"/>
    <cellStyle name="60% - 强调文字颜色 4 5_Book1" xfId="1009"/>
    <cellStyle name="60% - 强调文字颜色 4 6" xfId="1010"/>
    <cellStyle name="60% - 强调文字颜色 4 6 2" xfId="1011"/>
    <cellStyle name="60% - 强调文字颜色 4 6 3" xfId="1012"/>
    <cellStyle name="60% - 强调文字颜色 4 6 4" xfId="1013"/>
    <cellStyle name="60% - 强调文字颜色 4 6_Book1" xfId="1014"/>
    <cellStyle name="60% - 强调文字颜色 4 7" xfId="1015"/>
    <cellStyle name="60% - 强调文字颜色 4 7 2" xfId="1016"/>
    <cellStyle name="60% - 强调文字颜色 4 7 3" xfId="1017"/>
    <cellStyle name="60% - 强调文字颜色 4 7 4" xfId="1018"/>
    <cellStyle name="60% - 强调文字颜色 4 7_Book1" xfId="1019"/>
    <cellStyle name="60% - 强调文字颜色 4 8" xfId="1020"/>
    <cellStyle name="60% - 强调文字颜色 4 8 2" xfId="1021"/>
    <cellStyle name="60% - 强调文字颜色 4 8 3" xfId="1022"/>
    <cellStyle name="60% - 强调文字颜色 4 8 4" xfId="1023"/>
    <cellStyle name="60% - 强调文字颜色 4 8_Book1" xfId="1024"/>
    <cellStyle name="60% - 强调文字颜色 4 9" xfId="1025"/>
    <cellStyle name="60% - 强调文字颜色 4 9 2" xfId="1026"/>
    <cellStyle name="60% - 强调文字颜色 4 9 3" xfId="1027"/>
    <cellStyle name="60% - 强调文字颜色 4 9 4" xfId="1028"/>
    <cellStyle name="60% - 强调文字颜色 4 9_Book1" xfId="1029"/>
    <cellStyle name="60% - 强调文字颜色 4_Book1" xfId="1030"/>
    <cellStyle name="60% - 强调文字颜色 5" xfId="1031"/>
    <cellStyle name="60% - 强调文字颜色 5 10" xfId="1032"/>
    <cellStyle name="60% - 强调文字颜色 5 10 2" xfId="1033"/>
    <cellStyle name="60% - 强调文字颜色 5 10_Book1" xfId="1034"/>
    <cellStyle name="60% - 强调文字颜色 5 11" xfId="1035"/>
    <cellStyle name="60% - 强调文字颜色 5 11 2" xfId="1036"/>
    <cellStyle name="60% - 强调文字颜色 5 11_Book1" xfId="1037"/>
    <cellStyle name="60% - 强调文字颜色 5 12" xfId="1038"/>
    <cellStyle name="60% - 强调文字颜色 5 12 2" xfId="1039"/>
    <cellStyle name="60% - 强调文字颜色 5 12_Book1" xfId="1040"/>
    <cellStyle name="60% - 强调文字颜色 5 13" xfId="1041"/>
    <cellStyle name="60% - 强调文字颜色 5 13 2" xfId="1042"/>
    <cellStyle name="60% - 强调文字颜色 5 13_Book1" xfId="1043"/>
    <cellStyle name="60% - 强调文字颜色 5 14" xfId="1044"/>
    <cellStyle name="60% - 强调文字颜色 5 14 2" xfId="1045"/>
    <cellStyle name="60% - 强调文字颜色 5 14_Book1" xfId="1046"/>
    <cellStyle name="60% - 强调文字颜色 5 15" xfId="1047"/>
    <cellStyle name="60% - 强调文字颜色 5 15 2" xfId="1048"/>
    <cellStyle name="60% - 强调文字颜色 5 15_Book1" xfId="1049"/>
    <cellStyle name="60% - 强调文字颜色 5 16" xfId="1050"/>
    <cellStyle name="60% - 强调文字颜色 5 17" xfId="1051"/>
    <cellStyle name="60% - 强调文字颜色 5 2" xfId="1052"/>
    <cellStyle name="60% - 强调文字颜色 5 2 2" xfId="1053"/>
    <cellStyle name="60% - 强调文字颜色 5 2 3" xfId="1054"/>
    <cellStyle name="60% - 强调文字颜色 5 2 4" xfId="1055"/>
    <cellStyle name="60% - 强调文字颜色 5 2_Book1" xfId="1056"/>
    <cellStyle name="60% - 强调文字颜色 5 3" xfId="1057"/>
    <cellStyle name="60% - 强调文字颜色 5 3 2" xfId="1058"/>
    <cellStyle name="60% - 强调文字颜色 5 3 3" xfId="1059"/>
    <cellStyle name="60% - 强调文字颜色 5 3 4" xfId="1060"/>
    <cellStyle name="60% - 强调文字颜色 5 3_Book1" xfId="1061"/>
    <cellStyle name="60% - 强调文字颜色 5 4" xfId="1062"/>
    <cellStyle name="60% - 强调文字颜色 5 4 2" xfId="1063"/>
    <cellStyle name="60% - 强调文字颜色 5 4 3" xfId="1064"/>
    <cellStyle name="60% - 强调文字颜色 5 4 4" xfId="1065"/>
    <cellStyle name="60% - 强调文字颜色 5 4_Book1" xfId="1066"/>
    <cellStyle name="60% - 强调文字颜色 5 5" xfId="1067"/>
    <cellStyle name="60% - 强调文字颜色 5 5 2" xfId="1068"/>
    <cellStyle name="60% - 强调文字颜色 5 5 3" xfId="1069"/>
    <cellStyle name="60% - 强调文字颜色 5 5 4" xfId="1070"/>
    <cellStyle name="60% - 强调文字颜色 5 5_Book1" xfId="1071"/>
    <cellStyle name="60% - 强调文字颜色 5 6" xfId="1072"/>
    <cellStyle name="60% - 强调文字颜色 5 6 2" xfId="1073"/>
    <cellStyle name="60% - 强调文字颜色 5 6 3" xfId="1074"/>
    <cellStyle name="60% - 强调文字颜色 5 6 4" xfId="1075"/>
    <cellStyle name="60% - 强调文字颜色 5 6_Book1" xfId="1076"/>
    <cellStyle name="60% - 强调文字颜色 5 7" xfId="1077"/>
    <cellStyle name="60% - 强调文字颜色 5 7 2" xfId="1078"/>
    <cellStyle name="60% - 强调文字颜色 5 7 3" xfId="1079"/>
    <cellStyle name="60% - 强调文字颜色 5 7 4" xfId="1080"/>
    <cellStyle name="60% - 强调文字颜色 5 7_Book1" xfId="1081"/>
    <cellStyle name="60% - 强调文字颜色 5 8" xfId="1082"/>
    <cellStyle name="60% - 强调文字颜色 5 8 2" xfId="1083"/>
    <cellStyle name="60% - 强调文字颜色 5 8 3" xfId="1084"/>
    <cellStyle name="60% - 强调文字颜色 5 8 4" xfId="1085"/>
    <cellStyle name="60% - 强调文字颜色 5 8_Book1" xfId="1086"/>
    <cellStyle name="60% - 强调文字颜色 5 9" xfId="1087"/>
    <cellStyle name="60% - 强调文字颜色 5 9 2" xfId="1088"/>
    <cellStyle name="60% - 强调文字颜色 5 9 3" xfId="1089"/>
    <cellStyle name="60% - 强调文字颜色 5 9 4" xfId="1090"/>
    <cellStyle name="60% - 强调文字颜色 5 9_Book1" xfId="1091"/>
    <cellStyle name="60% - 强调文字颜色 5_Book1" xfId="1092"/>
    <cellStyle name="60% - 强调文字颜色 6" xfId="1093"/>
    <cellStyle name="60% - 强调文字颜色 6 10" xfId="1094"/>
    <cellStyle name="60% - 强调文字颜色 6 10 2" xfId="1095"/>
    <cellStyle name="60% - 强调文字颜色 6 10_Book1" xfId="1096"/>
    <cellStyle name="60% - 强调文字颜色 6 11" xfId="1097"/>
    <cellStyle name="60% - 强调文字颜色 6 11 2" xfId="1098"/>
    <cellStyle name="60% - 强调文字颜色 6 11_Book1" xfId="1099"/>
    <cellStyle name="60% - 强调文字颜色 6 12" xfId="1100"/>
    <cellStyle name="60% - 强调文字颜色 6 12 2" xfId="1101"/>
    <cellStyle name="60% - 强调文字颜色 6 12_Book1" xfId="1102"/>
    <cellStyle name="60% - 强调文字颜色 6 13" xfId="1103"/>
    <cellStyle name="60% - 强调文字颜色 6 13 2" xfId="1104"/>
    <cellStyle name="60% - 强调文字颜色 6 13_Book1" xfId="1105"/>
    <cellStyle name="60% - 强调文字颜色 6 14" xfId="1106"/>
    <cellStyle name="60% - 强调文字颜色 6 14 2" xfId="1107"/>
    <cellStyle name="60% - 强调文字颜色 6 14_Book1" xfId="1108"/>
    <cellStyle name="60% - 强调文字颜色 6 15" xfId="1109"/>
    <cellStyle name="60% - 强调文字颜色 6 15 2" xfId="1110"/>
    <cellStyle name="60% - 强调文字颜色 6 15_Book1" xfId="1111"/>
    <cellStyle name="60% - 强调文字颜色 6 16" xfId="1112"/>
    <cellStyle name="60% - 强调文字颜色 6 17" xfId="1113"/>
    <cellStyle name="60% - 强调文字颜色 6 2" xfId="1114"/>
    <cellStyle name="60% - 强调文字颜色 6 2 2" xfId="1115"/>
    <cellStyle name="60% - 强调文字颜色 6 2 3" xfId="1116"/>
    <cellStyle name="60% - 强调文字颜色 6 2 4" xfId="1117"/>
    <cellStyle name="60% - 强调文字颜色 6 2_Book1" xfId="1118"/>
    <cellStyle name="60% - 强调文字颜色 6 3" xfId="1119"/>
    <cellStyle name="60% - 强调文字颜色 6 3 2" xfId="1120"/>
    <cellStyle name="60% - 强调文字颜色 6 3 3" xfId="1121"/>
    <cellStyle name="60% - 强调文字颜色 6 3 4" xfId="1122"/>
    <cellStyle name="60% - 强调文字颜色 6 3_Book1" xfId="1123"/>
    <cellStyle name="60% - 强调文字颜色 6 4" xfId="1124"/>
    <cellStyle name="60% - 强调文字颜色 6 4 2" xfId="1125"/>
    <cellStyle name="60% - 强调文字颜色 6 4 3" xfId="1126"/>
    <cellStyle name="60% - 强调文字颜色 6 4 4" xfId="1127"/>
    <cellStyle name="60% - 强调文字颜色 6 4_Book1" xfId="1128"/>
    <cellStyle name="60% - 强调文字颜色 6 5" xfId="1129"/>
    <cellStyle name="60% - 强调文字颜色 6 5 2" xfId="1130"/>
    <cellStyle name="60% - 强调文字颜色 6 5 3" xfId="1131"/>
    <cellStyle name="60% - 强调文字颜色 6 5 4" xfId="1132"/>
    <cellStyle name="60% - 强调文字颜色 6 5_Book1" xfId="1133"/>
    <cellStyle name="60% - 强调文字颜色 6 6" xfId="1134"/>
    <cellStyle name="60% - 强调文字颜色 6 6 2" xfId="1135"/>
    <cellStyle name="60% - 强调文字颜色 6 6 3" xfId="1136"/>
    <cellStyle name="60% - 强调文字颜色 6 6 4" xfId="1137"/>
    <cellStyle name="60% - 强调文字颜色 6 6_Book1" xfId="1138"/>
    <cellStyle name="60% - 强调文字颜色 6 7" xfId="1139"/>
    <cellStyle name="60% - 强调文字颜色 6 7 2" xfId="1140"/>
    <cellStyle name="60% - 强调文字颜色 6 7 3" xfId="1141"/>
    <cellStyle name="60% - 强调文字颜色 6 7 4" xfId="1142"/>
    <cellStyle name="60% - 强调文字颜色 6 7_Book1" xfId="1143"/>
    <cellStyle name="60% - 强调文字颜色 6 8" xfId="1144"/>
    <cellStyle name="60% - 强调文字颜色 6 8 2" xfId="1145"/>
    <cellStyle name="60% - 强调文字颜色 6 8 3" xfId="1146"/>
    <cellStyle name="60% - 强调文字颜色 6 8 4" xfId="1147"/>
    <cellStyle name="60% - 强调文字颜色 6 8_Book1" xfId="1148"/>
    <cellStyle name="60% - 强调文字颜色 6 9" xfId="1149"/>
    <cellStyle name="60% - 强调文字颜色 6 9 2" xfId="1150"/>
    <cellStyle name="60% - 强调文字颜色 6 9 3" xfId="1151"/>
    <cellStyle name="60% - 强调文字颜色 6 9 4" xfId="1152"/>
    <cellStyle name="60% - 强调文字颜色 6 9_Book1" xfId="1153"/>
    <cellStyle name="60% - 强调文字颜色 6_Book1" xfId="1154"/>
    <cellStyle name="6mal" xfId="1155"/>
    <cellStyle name="??" xfId="1156"/>
    <cellStyle name="?鹎%U龡&amp;H?_x0008__x001c__x001c_?_x0007__x0001__x0001_" xfId="1157"/>
    <cellStyle name="@ET_Style?@font-face" xfId="1158"/>
    <cellStyle name="_2008年上半年全省农村支局（所）经营情况统计表20080910" xfId="1159"/>
    <cellStyle name="_20100326高清市院遂宁检察院1080P配置清单26日改" xfId="1160"/>
    <cellStyle name="_Book1" xfId="1161"/>
    <cellStyle name="_Book1_1" xfId="1162"/>
    <cellStyle name="_Book1_1_Sheet1" xfId="1163"/>
    <cellStyle name="_Book1_2" xfId="1164"/>
    <cellStyle name="_Book1_2_Book1" xfId="1165"/>
    <cellStyle name="_Book1_2_Sheet1" xfId="1166"/>
    <cellStyle name="_Book1_3" xfId="1167"/>
    <cellStyle name="_Book1_3_Sheet1" xfId="1168"/>
    <cellStyle name="_Book1_4" xfId="1169"/>
    <cellStyle name="_Book1_4_Sheet1" xfId="1170"/>
    <cellStyle name="_Book1_5" xfId="1171"/>
    <cellStyle name="_Book1_Sheet1" xfId="1172"/>
    <cellStyle name="_ET_STYLE_NoName_00_" xfId="1173"/>
    <cellStyle name="_ET_STYLE_NoName_00__0911南阳全市人员及系统维护" xfId="1174"/>
    <cellStyle name="_ET_STYLE_NoName_00__09年度晋级补发" xfId="1175"/>
    <cellStyle name="_ET_STYLE_NoName_00__Book1" xfId="1176"/>
    <cellStyle name="_ET_STYLE_NoName_00__Book1_1" xfId="1177"/>
    <cellStyle name="_ET_STYLE_NoName_00__Book1_1_Book1" xfId="1178"/>
    <cellStyle name="_ET_STYLE_NoName_00__Book1_1_Sheet1" xfId="1179"/>
    <cellStyle name="_ET_STYLE_NoName_00__Book1_1_县公司" xfId="1180"/>
    <cellStyle name="_ET_STYLE_NoName_00__Book1_1_银行账户情况表_2010年12月" xfId="1181"/>
    <cellStyle name="_ET_STYLE_NoName_00__Book1_2" xfId="1182"/>
    <cellStyle name="_ET_STYLE_NoName_00__Book1_2_Book1" xfId="1183"/>
    <cellStyle name="_ET_STYLE_NoName_00__Book1_3" xfId="1184"/>
    <cellStyle name="_ET_STYLE_NoName_00__Book1_4" xfId="1185"/>
    <cellStyle name="_ET_STYLE_NoName_00__Book1_Sheet1" xfId="1186"/>
    <cellStyle name="_ET_STYLE_NoName_00__Book1_县公司" xfId="1187"/>
    <cellStyle name="_ET_STYLE_NoName_00__Book1_银行账户情况表_2010年12月" xfId="1188"/>
    <cellStyle name="_ET_STYLE_NoName_00__Sheet1" xfId="1189"/>
    <cellStyle name="_ET_STYLE_NoName_00__Sheet1_6" xfId="1190"/>
    <cellStyle name="_ET_STYLE_NoName_00__Sheet3" xfId="1191"/>
    <cellStyle name="_ET_STYLE_NoName_00__云南水利电力有限公司" xfId="1192"/>
    <cellStyle name="_ET_STYLE_NoName_00__劳务工_3" xfId="1193"/>
    <cellStyle name="_ET_STYLE_NoName_00__县公司" xfId="1194"/>
    <cellStyle name="_ET_STYLE_NoName_00__市局部门201103人员带身份证号码表" xfId="1195"/>
    <cellStyle name="_ET_STYLE_NoName_00__建行" xfId="1196"/>
    <cellStyle name="_ET_STYLE_NoName_00__银行账户情况表_2010年12月" xfId="1197"/>
    <cellStyle name="_Sheet1" xfId="1198"/>
    <cellStyle name="_Sheet1_Book1" xfId="1199"/>
    <cellStyle name="_南方电网" xfId="1200"/>
    <cellStyle name="_弱电系统设备配置报价清单" xfId="1201"/>
    <cellStyle name="_本部汇总" xfId="1202"/>
    <cellStyle name="_栾川县普通高中国家助学金受助学生明细表（2011-03-29）栾川一高已改000" xfId="1203"/>
    <cellStyle name="_省公司直属单位从业人员薪酬调查表－中邮物流" xfId="1204"/>
    <cellStyle name="Accent1" xfId="1205"/>
    <cellStyle name="Accent1 - 20%" xfId="1206"/>
    <cellStyle name="Accent1 - 40%" xfId="1207"/>
    <cellStyle name="Accent1 - 60%" xfId="1208"/>
    <cellStyle name="Accent1_Book1" xfId="1209"/>
    <cellStyle name="Accent2" xfId="1210"/>
    <cellStyle name="Accent2 - 20%" xfId="1211"/>
    <cellStyle name="Accent2 - 40%" xfId="1212"/>
    <cellStyle name="Accent2 - 60%" xfId="1213"/>
    <cellStyle name="Accent2_Book1" xfId="1214"/>
    <cellStyle name="Accent3" xfId="1215"/>
    <cellStyle name="Accent3 - 20%" xfId="1216"/>
    <cellStyle name="Accent3 - 40%" xfId="1217"/>
    <cellStyle name="Accent3 - 60%" xfId="1218"/>
    <cellStyle name="Accent3_Book1" xfId="1219"/>
    <cellStyle name="Accent4" xfId="1220"/>
    <cellStyle name="Accent4 - 20%" xfId="1221"/>
    <cellStyle name="Accent4 - 40%" xfId="1222"/>
    <cellStyle name="Accent4 - 60%" xfId="1223"/>
    <cellStyle name="Accent4_Book1" xfId="1224"/>
    <cellStyle name="Accent5" xfId="1225"/>
    <cellStyle name="Accent5 - 20%" xfId="1226"/>
    <cellStyle name="Accent5 - 40%" xfId="1227"/>
    <cellStyle name="Accent5 - 60%" xfId="1228"/>
    <cellStyle name="Accent5_Book1" xfId="1229"/>
    <cellStyle name="Accent6" xfId="1230"/>
    <cellStyle name="Accent6 - 20%" xfId="1231"/>
    <cellStyle name="Accent6 - 40%" xfId="1232"/>
    <cellStyle name="Accent6 - 60%" xfId="1233"/>
    <cellStyle name="Accent6_Book1" xfId="1234"/>
    <cellStyle name="args.style" xfId="1235"/>
    <cellStyle name="Bad 1" xfId="1236"/>
    <cellStyle name="Black" xfId="1237"/>
    <cellStyle name="Border" xfId="1238"/>
    <cellStyle name="Calc Currency (0)" xfId="1239"/>
    <cellStyle name="Calculation" xfId="1240"/>
    <cellStyle name="Check Cell" xfId="1241"/>
    <cellStyle name="ColLevel_0" xfId="1242"/>
    <cellStyle name="Comma [0]" xfId="1243"/>
    <cellStyle name="comma zerodec" xfId="1244"/>
    <cellStyle name="comma-d" xfId="1245"/>
    <cellStyle name="Comma_!!!GO" xfId="1246"/>
    <cellStyle name="Currency [0]" xfId="1247"/>
    <cellStyle name="Currency1" xfId="1248"/>
    <cellStyle name="Currency_!!!GO" xfId="1249"/>
    <cellStyle name="Date" xfId="1250"/>
    <cellStyle name="Dezimal [0]_laroux" xfId="1251"/>
    <cellStyle name="Dezimal_laroux" xfId="1252"/>
    <cellStyle name="Dollar (zero dec)" xfId="1253"/>
    <cellStyle name="Explanatory Text" xfId="1254"/>
    <cellStyle name="Fixed" xfId="1255"/>
    <cellStyle name="Followed Hyperlink_AheadBehind.xls Chart 23" xfId="1256"/>
    <cellStyle name="Good 1" xfId="1257"/>
    <cellStyle name="Grey" xfId="1258"/>
    <cellStyle name="Header1" xfId="1259"/>
    <cellStyle name="Header2" xfId="1260"/>
    <cellStyle name="Heading 1 1" xfId="1261"/>
    <cellStyle name="Heading 2 1" xfId="1262"/>
    <cellStyle name="Heading 3" xfId="1263"/>
    <cellStyle name="Heading 4" xfId="1264"/>
    <cellStyle name="HEADING1" xfId="1265"/>
    <cellStyle name="HEADING2" xfId="1266"/>
    <cellStyle name="Hyperlink_AheadBehind.xls Chart 23" xfId="1267"/>
    <cellStyle name="Input" xfId="1268"/>
    <cellStyle name="Input [yellow]" xfId="1269"/>
    <cellStyle name="Input Cells" xfId="1270"/>
    <cellStyle name="Linked Cell" xfId="1271"/>
    <cellStyle name="Linked Cells" xfId="1272"/>
    <cellStyle name="Millares [0]_96 Risk" xfId="1273"/>
    <cellStyle name="Millares_96 Risk" xfId="1274"/>
    <cellStyle name="Milliers [0]_!!!GO" xfId="1275"/>
    <cellStyle name="Milliers_!!!GO" xfId="1276"/>
    <cellStyle name="Moneda [0]_96 Risk" xfId="1277"/>
    <cellStyle name="Moneda_96 Risk" xfId="1278"/>
    <cellStyle name="Mon閠aire [0]_!!!GO" xfId="1279"/>
    <cellStyle name="Mon閠aire_!!!GO" xfId="1280"/>
    <cellStyle name="Neutral 1" xfId="1281"/>
    <cellStyle name="New Times Roman" xfId="1282"/>
    <cellStyle name="no dec" xfId="1283"/>
    <cellStyle name="Non défini" xfId="1284"/>
    <cellStyle name="Norma,_laroux_4_营业在建 (2)_E21" xfId="1285"/>
    <cellStyle name="Normal - Style1" xfId="1286"/>
    <cellStyle name="Normal_!!!GO" xfId="1287"/>
    <cellStyle name="Normal_Book1" xfId="1288"/>
    <cellStyle name="Note 1" xfId="1289"/>
    <cellStyle name="Output" xfId="1290"/>
    <cellStyle name="per.style" xfId="1291"/>
    <cellStyle name="Percent [2]" xfId="1292"/>
    <cellStyle name="Percent_!!!GO" xfId="1293"/>
    <cellStyle name="Pourcentage_pldt" xfId="1294"/>
    <cellStyle name="PSChar" xfId="1295"/>
    <cellStyle name="PSDate" xfId="1296"/>
    <cellStyle name="PSDec" xfId="1297"/>
    <cellStyle name="PSHeading" xfId="1298"/>
    <cellStyle name="PSInt" xfId="1299"/>
    <cellStyle name="PSSpacer" xfId="1300"/>
    <cellStyle name="Red" xfId="1301"/>
    <cellStyle name="RowLevel_0" xfId="1302"/>
    <cellStyle name="sstot" xfId="1303"/>
    <cellStyle name="Standard_AREAS" xfId="1304"/>
    <cellStyle name="t" xfId="1305"/>
    <cellStyle name="t_HVAC Equipment (3)" xfId="1306"/>
    <cellStyle name="Title" xfId="1307"/>
    <cellStyle name="Total" xfId="1308"/>
    <cellStyle name="Tusental (0)_pldt" xfId="1309"/>
    <cellStyle name="Tusental_pldt" xfId="1310"/>
    <cellStyle name="Valuta (0)_pldt" xfId="1311"/>
    <cellStyle name="Valuta_pldt" xfId="1312"/>
    <cellStyle name="Warning Text" xfId="1313"/>
    <cellStyle name="㼿㼿㼿㼿㼿㼿" xfId="1314"/>
    <cellStyle name="㼿㼿㼿㼿㼿㼿㼿㼿㼿㼿㼿?" xfId="1315"/>
    <cellStyle name="一般_SGV" xfId="1316"/>
    <cellStyle name="借出原因" xfId="1317"/>
    <cellStyle name="分级显示列_1_Book1" xfId="1318"/>
    <cellStyle name="分级显示行_1_13区汇总" xfId="1319"/>
    <cellStyle name="千位[0]_ 方正PC" xfId="1320"/>
    <cellStyle name="千位_ 方正PC" xfId="1321"/>
    <cellStyle name="千位分隔 2" xfId="1322"/>
    <cellStyle name="千位分隔 3" xfId="1323"/>
    <cellStyle name="千位分隔[0] 10" xfId="1324"/>
    <cellStyle name="千位分隔[0] 11" xfId="1325"/>
    <cellStyle name="千位分隔[0] 12" xfId="1326"/>
    <cellStyle name="千位分隔[0] 13" xfId="1327"/>
    <cellStyle name="千位分隔[0] 14" xfId="1328"/>
    <cellStyle name="千位分隔[0] 15" xfId="1329"/>
    <cellStyle name="千位分隔[0] 16" xfId="1330"/>
    <cellStyle name="千位分隔[0] 17" xfId="1331"/>
    <cellStyle name="千位分隔[0] 2" xfId="1332"/>
    <cellStyle name="千位分隔[0] 3" xfId="1333"/>
    <cellStyle name="千位分隔[0] 4" xfId="1334"/>
    <cellStyle name="千位分隔[0] 5" xfId="1335"/>
    <cellStyle name="千位分隔[0] 6" xfId="1336"/>
    <cellStyle name="千位分隔[0] 7" xfId="1337"/>
    <cellStyle name="千位分隔[0] 8" xfId="1338"/>
    <cellStyle name="千位分隔[0] 9" xfId="1339"/>
    <cellStyle name="千分位[0]_ 白土" xfId="1340"/>
    <cellStyle name="千分位_ 白土" xfId="1341"/>
    <cellStyle name="后继超链接" xfId="1342"/>
    <cellStyle name="商品名称" xfId="1343"/>
    <cellStyle name="好" xfId="1344"/>
    <cellStyle name="好 10" xfId="1345"/>
    <cellStyle name="好 10 2" xfId="1346"/>
    <cellStyle name="好 10_Book1" xfId="1347"/>
    <cellStyle name="好 11" xfId="1348"/>
    <cellStyle name="好 11 2" xfId="1349"/>
    <cellStyle name="好 11_Book1" xfId="1350"/>
    <cellStyle name="好 12" xfId="1351"/>
    <cellStyle name="好 12 2" xfId="1352"/>
    <cellStyle name="好 12_Book1" xfId="1353"/>
    <cellStyle name="好 13" xfId="1354"/>
    <cellStyle name="好 13 2" xfId="1355"/>
    <cellStyle name="好 13_Book1" xfId="1356"/>
    <cellStyle name="好 14" xfId="1357"/>
    <cellStyle name="好 14 2" xfId="1358"/>
    <cellStyle name="好 14_Book1" xfId="1359"/>
    <cellStyle name="好 15" xfId="1360"/>
    <cellStyle name="好 15 2" xfId="1361"/>
    <cellStyle name="好 15_Book1" xfId="1362"/>
    <cellStyle name="好 16" xfId="1363"/>
    <cellStyle name="好 17" xfId="1364"/>
    <cellStyle name="好 2" xfId="1365"/>
    <cellStyle name="好 2 2" xfId="1366"/>
    <cellStyle name="好 2 3" xfId="1367"/>
    <cellStyle name="好 2 4" xfId="1368"/>
    <cellStyle name="好 2_Book1" xfId="1369"/>
    <cellStyle name="好 3" xfId="1370"/>
    <cellStyle name="好 3 2" xfId="1371"/>
    <cellStyle name="好 3 3" xfId="1372"/>
    <cellStyle name="好 3 4" xfId="1373"/>
    <cellStyle name="好 3_Book1" xfId="1374"/>
    <cellStyle name="好 4" xfId="1375"/>
    <cellStyle name="好 4 2" xfId="1376"/>
    <cellStyle name="好 4 3" xfId="1377"/>
    <cellStyle name="好 4 4" xfId="1378"/>
    <cellStyle name="好 4_Book1" xfId="1379"/>
    <cellStyle name="好 5" xfId="1380"/>
    <cellStyle name="好 5 2" xfId="1381"/>
    <cellStyle name="好 5 3" xfId="1382"/>
    <cellStyle name="好 5 4" xfId="1383"/>
    <cellStyle name="好 5_Book1" xfId="1384"/>
    <cellStyle name="好 6" xfId="1385"/>
    <cellStyle name="好 6 2" xfId="1386"/>
    <cellStyle name="好 6 3" xfId="1387"/>
    <cellStyle name="好 6 4" xfId="1388"/>
    <cellStyle name="好 6_Book1" xfId="1389"/>
    <cellStyle name="好 7" xfId="1390"/>
    <cellStyle name="好 7 2" xfId="1391"/>
    <cellStyle name="好 7 3" xfId="1392"/>
    <cellStyle name="好 7 4" xfId="1393"/>
    <cellStyle name="好 7_Book1" xfId="1394"/>
    <cellStyle name="好 8" xfId="1395"/>
    <cellStyle name="好 8 2" xfId="1396"/>
    <cellStyle name="好 8 3" xfId="1397"/>
    <cellStyle name="好 8 4" xfId="1398"/>
    <cellStyle name="好 8_Book1" xfId="1399"/>
    <cellStyle name="好 9" xfId="1400"/>
    <cellStyle name="好 9 2" xfId="1401"/>
    <cellStyle name="好 9 3" xfId="1402"/>
    <cellStyle name="好 9 4" xfId="1403"/>
    <cellStyle name="好 9_Book1" xfId="1404"/>
    <cellStyle name="好_00省级(定稿)" xfId="1405"/>
    <cellStyle name="好_00省级(打印)" xfId="1406"/>
    <cellStyle name="好_03昭通" xfId="1407"/>
    <cellStyle name="好_0502通海县" xfId="1408"/>
    <cellStyle name="好_05玉溪" xfId="1409"/>
    <cellStyle name="好_0605石屏县" xfId="1410"/>
    <cellStyle name="好_1003牟定县" xfId="1411"/>
    <cellStyle name="好_1110洱源县" xfId="1412"/>
    <cellStyle name="好_11大理" xfId="1413"/>
    <cellStyle name="好_2006年全省财力计算表（中央、决算）" xfId="1414"/>
    <cellStyle name="好_2006年分析表" xfId="1415"/>
    <cellStyle name="好_2006年在职人员情况" xfId="1416"/>
    <cellStyle name="好_2006年基础数据" xfId="1417"/>
    <cellStyle name="好_2006年水利统计指标统计表" xfId="1418"/>
    <cellStyle name="好_2007年人员分部门统计表" xfId="1419"/>
    <cellStyle name="好_2007年可用财力" xfId="1420"/>
    <cellStyle name="好_2007年政法部门业务指标" xfId="1421"/>
    <cellStyle name="好_2007年检察院案件数" xfId="1422"/>
    <cellStyle name="好_2008云南省分县市中小学教职工统计表（教育厅提供）" xfId="1423"/>
    <cellStyle name="好_2008年县级公安保障标准落实奖励经费分配测算" xfId="1424"/>
    <cellStyle name="好_2009年一般性转移支付标准工资" xfId="1425"/>
    <cellStyle name="好_2009年一般性转移支付标准工资_~4190974" xfId="1426"/>
    <cellStyle name="好_2009年一般性转移支付标准工资_~5676413" xfId="1427"/>
    <cellStyle name="好_2009年一般性转移支付标准工资_不用软件计算9.1不考虑经费管理评价xl" xfId="1428"/>
    <cellStyle name="好_2009年一般性转移支付标准工资_地方配套按人均增幅控制8.30xl" xfId="1429"/>
    <cellStyle name="好_2009年一般性转移支付标准工资_地方配套按人均增幅控制8.30一般预算平均增幅、人均可用财力平均增幅两次控制、社会治安系数调整、案件数调整xl" xfId="1430"/>
    <cellStyle name="好_2009年一般性转移支付标准工资_地方配套按人均增幅控制8.31（调整结案率后）xl" xfId="1431"/>
    <cellStyle name="好_2009年一般性转移支付标准工资_奖励补助测算5.22测试" xfId="1432"/>
    <cellStyle name="好_2009年一般性转移支付标准工资_奖励补助测算5.23新" xfId="1433"/>
    <cellStyle name="好_2009年一般性转移支付标准工资_奖励补助测算5.24冯铸" xfId="1434"/>
    <cellStyle name="好_2009年一般性转移支付标准工资_奖励补助测算7.23" xfId="1435"/>
    <cellStyle name="好_2009年一般性转移支付标准工资_奖励补助测算7.25" xfId="1436"/>
    <cellStyle name="好_2009年一般性转移支付标准工资_奖励补助测算7.25 (version 1) (version 1)" xfId="1437"/>
    <cellStyle name="好_2、土地面积、人口、粮食产量基本情况" xfId="1438"/>
    <cellStyle name="好_530623_2006年县级财政报表附表" xfId="1439"/>
    <cellStyle name="好_530629_2006年县级财政报表附表" xfId="1440"/>
    <cellStyle name="好_5334_2006年迪庆县级财政报表附表" xfId="1441"/>
    <cellStyle name="好_Book1" xfId="1442"/>
    <cellStyle name="好_Book1_1" xfId="1443"/>
    <cellStyle name="好_Book1_1_Book1" xfId="1444"/>
    <cellStyle name="好_Book1_1_Book1_1" xfId="1445"/>
    <cellStyle name="好_Book1_2" xfId="1446"/>
    <cellStyle name="好_Book1_3" xfId="1447"/>
    <cellStyle name="好_Book1_4" xfId="1448"/>
    <cellStyle name="好_Book1_Book1" xfId="1449"/>
    <cellStyle name="好_Book1_Book1_1" xfId="1450"/>
    <cellStyle name="好_Book1_县公司" xfId="1451"/>
    <cellStyle name="好_Book1_银行账户情况表_2010年12月" xfId="1452"/>
    <cellStyle name="好_Book2" xfId="1453"/>
    <cellStyle name="好_M01-2(州市补助收入)" xfId="1454"/>
    <cellStyle name="好_M03" xfId="1455"/>
    <cellStyle name="好_Sheet1" xfId="1456"/>
    <cellStyle name="好_Sheet1_Book1" xfId="1457"/>
    <cellStyle name="好_Sheet1_Book1_笔试成绩册2" xfId="1458"/>
    <cellStyle name="好_~4190974" xfId="1459"/>
    <cellStyle name="好_~5676413" xfId="1460"/>
    <cellStyle name="好_三季度－表二" xfId="1461"/>
    <cellStyle name="好_下半年禁吸戒毒经费1000万元" xfId="1462"/>
    <cellStyle name="好_下半年禁毒办案经费分配2544.3万元" xfId="1463"/>
    <cellStyle name="好_不用软件计算9.1不考虑经费管理评价xl" xfId="1464"/>
    <cellStyle name="好_业务工作量指标" xfId="1465"/>
    <cellStyle name="好_丽江汇总" xfId="1466"/>
    <cellStyle name="好_义务教育阶段教职工人数（教育厅提供最终）" xfId="1467"/>
    <cellStyle name="好_云南农村义务教育统计表" xfId="1468"/>
    <cellStyle name="好_云南水利电力有限公司" xfId="1469"/>
    <cellStyle name="好_云南省2008年中小学教师人数统计表" xfId="1470"/>
    <cellStyle name="好_云南省2008年中小学教职工情况（教育厅提供20090101加工整理）" xfId="1471"/>
    <cellStyle name="好_云南省2008年转移支付测算——州市本级考核部分及政策性测算" xfId="1472"/>
    <cellStyle name="好_卫生部门" xfId="1473"/>
    <cellStyle name="好_历年教师人数" xfId="1474"/>
    <cellStyle name="好_县公司" xfId="1475"/>
    <cellStyle name="好_县级公安机关公用经费标准奖励测算方案（定稿）" xfId="1476"/>
    <cellStyle name="好_县级基础数据" xfId="1477"/>
    <cellStyle name="好_地方配套按人均增幅控制8.30xl" xfId="1478"/>
    <cellStyle name="好_地方配套按人均增幅控制8.30一般预算平均增幅、人均可用财力平均增幅两次控制、社会治安系数调整、案件数调整xl" xfId="1479"/>
    <cellStyle name="好_地方配套按人均增幅控制8.31（调整结案率后）xl" xfId="1480"/>
    <cellStyle name="好_城建部门" xfId="1481"/>
    <cellStyle name="好_基础数据分析" xfId="1482"/>
    <cellStyle name="好_奖励补助测算5.22测试" xfId="1483"/>
    <cellStyle name="好_奖励补助测算5.23新" xfId="1484"/>
    <cellStyle name="好_奖励补助测算5.24冯铸" xfId="1485"/>
    <cellStyle name="好_奖励补助测算7.23" xfId="1486"/>
    <cellStyle name="好_奖励补助测算7.25" xfId="1487"/>
    <cellStyle name="好_奖励补助测算7.25 (version 1) (version 1)" xfId="1488"/>
    <cellStyle name="好_建行" xfId="1489"/>
    <cellStyle name="好_指标五" xfId="1490"/>
    <cellStyle name="好_指标四" xfId="1491"/>
    <cellStyle name="好_教师绩效工资测算表（离退休按各地上报数测算）2009年1月1日" xfId="1492"/>
    <cellStyle name="好_教育厅提供义务教育及高中教师人数（2009年1月6日）" xfId="1493"/>
    <cellStyle name="好_文体广播部门" xfId="1494"/>
    <cellStyle name="好_检验表" xfId="1495"/>
    <cellStyle name="好_检验表（调整后）" xfId="1496"/>
    <cellStyle name="好_汇总" xfId="1497"/>
    <cellStyle name="好_汇总-县级财政报表附表" xfId="1498"/>
    <cellStyle name="好_第一部分：综合全" xfId="1499"/>
    <cellStyle name="好_第五部分(才淼、饶永宏）" xfId="1500"/>
    <cellStyle name="好_财政供养人员" xfId="1501"/>
    <cellStyle name="好_财政支出对上级的依赖程度" xfId="1502"/>
    <cellStyle name="好_银行账户情况表_2010年12月" xfId="1503"/>
    <cellStyle name="好_高中教师人数（教育厅1.6日提供）" xfId="1504"/>
    <cellStyle name="寘嬫愗傝 [0.00]_Region Orders (2)" xfId="1505"/>
    <cellStyle name="寘嬫愗傝_Region Orders (2)" xfId="1506"/>
    <cellStyle name="小数" xfId="1507"/>
    <cellStyle name="差" xfId="1508"/>
    <cellStyle name="差 10" xfId="1509"/>
    <cellStyle name="差 10 2" xfId="1510"/>
    <cellStyle name="差 10_Book1" xfId="1511"/>
    <cellStyle name="差 11" xfId="1512"/>
    <cellStyle name="差 11 2" xfId="1513"/>
    <cellStyle name="差 11_Book1" xfId="1514"/>
    <cellStyle name="差 12" xfId="1515"/>
    <cellStyle name="差 12 2" xfId="1516"/>
    <cellStyle name="差 12_Book1" xfId="1517"/>
    <cellStyle name="差 13" xfId="1518"/>
    <cellStyle name="差 13 2" xfId="1519"/>
    <cellStyle name="差 13_Book1" xfId="1520"/>
    <cellStyle name="差 14" xfId="1521"/>
    <cellStyle name="差 14 2" xfId="1522"/>
    <cellStyle name="差 14_Book1" xfId="1523"/>
    <cellStyle name="差 15" xfId="1524"/>
    <cellStyle name="差 15 2" xfId="1525"/>
    <cellStyle name="差 15_Book1" xfId="1526"/>
    <cellStyle name="差 16" xfId="1527"/>
    <cellStyle name="差 17" xfId="1528"/>
    <cellStyle name="差 2" xfId="1529"/>
    <cellStyle name="差 2 2" xfId="1530"/>
    <cellStyle name="差 2 3" xfId="1531"/>
    <cellStyle name="差 2 4" xfId="1532"/>
    <cellStyle name="差 2_Book1" xfId="1533"/>
    <cellStyle name="差 3" xfId="1534"/>
    <cellStyle name="差 3 2" xfId="1535"/>
    <cellStyle name="差 3 3" xfId="1536"/>
    <cellStyle name="差 3 4" xfId="1537"/>
    <cellStyle name="差 3_Book1" xfId="1538"/>
    <cellStyle name="差 4" xfId="1539"/>
    <cellStyle name="差 4 2" xfId="1540"/>
    <cellStyle name="差 4 3" xfId="1541"/>
    <cellStyle name="差 4 4" xfId="1542"/>
    <cellStyle name="差 4_Book1" xfId="1543"/>
    <cellStyle name="差 5" xfId="1544"/>
    <cellStyle name="差 5 2" xfId="1545"/>
    <cellStyle name="差 5 3" xfId="1546"/>
    <cellStyle name="差 5 4" xfId="1547"/>
    <cellStyle name="差 5_Book1" xfId="1548"/>
    <cellStyle name="差 6" xfId="1549"/>
    <cellStyle name="差 6 2" xfId="1550"/>
    <cellStyle name="差 6 3" xfId="1551"/>
    <cellStyle name="差 6 4" xfId="1552"/>
    <cellStyle name="差 6_Book1" xfId="1553"/>
    <cellStyle name="差 7" xfId="1554"/>
    <cellStyle name="差 7 2" xfId="1555"/>
    <cellStyle name="差 7 3" xfId="0"/>
    <cellStyle name="差 7 4" xfId="0"/>
    <cellStyle name="差 7_Book1" xfId="0"/>
    <cellStyle name="差 8" xfId="0"/>
    <cellStyle name="差 8 2" xfId="0"/>
    <cellStyle name="差 8 3" xfId="0"/>
    <cellStyle name="差 8 4" xfId="0"/>
    <cellStyle name="差 8_Book1" xfId="0"/>
    <cellStyle name="差 9" xfId="0"/>
    <cellStyle name="差 9 2" xfId="0"/>
    <cellStyle name="差 9 3" xfId="0"/>
    <cellStyle name="差 9 4" xfId="0"/>
    <cellStyle name="差 9_Book1" xfId="0"/>
    <cellStyle name="差_00省级(定稿)" xfId="0"/>
    <cellStyle name="差_00省级(打印)" xfId="0"/>
    <cellStyle name="差_03昭通" xfId="0"/>
    <cellStyle name="差_0502通海县" xfId="0"/>
    <cellStyle name="差_05玉溪" xfId="0"/>
    <cellStyle name="差_0605石屏县" xfId="0"/>
    <cellStyle name="差_1003牟定县" xfId="0"/>
    <cellStyle name="差_1110洱源县" xfId="0"/>
    <cellStyle name="差_11大理" xfId="0"/>
    <cellStyle name="差_2006年全省财力计算表（中央、决算）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7年人员分部门统计表" xfId="0"/>
    <cellStyle name="差_2007年可用财力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县级公安保障标准落实奖励经费分配测算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、土地面积、人口、粮食产量基本情况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_1" xfId="0"/>
    <cellStyle name="差_Book1_1_Book1" xfId="0"/>
    <cellStyle name="差_Book1_1_Book1_1" xfId="0"/>
    <cellStyle name="差_Book1_2" xfId="0"/>
    <cellStyle name="差_Book1_3" xfId="0"/>
    <cellStyle name="差_Book1_4" xfId="0"/>
    <cellStyle name="差_Book1_Book1" xfId="0"/>
    <cellStyle name="差_Book1_Book1_1" xfId="0"/>
    <cellStyle name="差_Book1_县公司" xfId="0"/>
    <cellStyle name="差_Book1_银行账户情况表_2010年12月" xfId="0"/>
    <cellStyle name="差_Book2" xfId="0"/>
    <cellStyle name="差_M01-2(州市补助收入)" xfId="0"/>
    <cellStyle name="差_M03" xfId="0"/>
    <cellStyle name="差_Sheet1" xfId="0"/>
    <cellStyle name="差_Sheet1_Book1" xfId="0"/>
    <cellStyle name="差_Sheet1_Book1_笔试成绩册2" xfId="0"/>
    <cellStyle name="差_~4190974" xfId="0"/>
    <cellStyle name="差_~5676413" xfId="0"/>
    <cellStyle name="差_三季度－表二" xfId="0"/>
    <cellStyle name="差_下半年禁吸戒毒经费1000万元" xfId="0"/>
    <cellStyle name="差_下半年禁毒办案经费分配2544.3万元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卫生部门" xfId="0"/>
    <cellStyle name="差_历年教师人数" xfId="0"/>
    <cellStyle name="差_县公司" xfId="0"/>
    <cellStyle name="差_县级公安机关公用经费标准奖励测算方案（定稿）" xfId="0"/>
    <cellStyle name="差_县级基础数据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建行" xfId="0"/>
    <cellStyle name="差_指标五" xfId="0"/>
    <cellStyle name="差_指标四" xfId="0"/>
    <cellStyle name="差_教师绩效工资测算表（离退休按各地上报数测算）2009年1月1日" xfId="0"/>
    <cellStyle name="差_教育厅提供义务教育及高中教师人数（2009年1月6日）" xfId="0"/>
    <cellStyle name="差_文体广播部门" xfId="0"/>
    <cellStyle name="差_检验表" xfId="0"/>
    <cellStyle name="差_检验表（调整后）" xfId="0"/>
    <cellStyle name="差_汇总" xfId="0"/>
    <cellStyle name="差_汇总-县级财政报表附表" xfId="0"/>
    <cellStyle name="差_第一部分：综合全" xfId="0"/>
    <cellStyle name="差_第五部分(才淼、饶永宏）" xfId="0"/>
    <cellStyle name="差_财政供养人员" xfId="0"/>
    <cellStyle name="差_财政支出对上级的依赖程度" xfId="0"/>
    <cellStyle name="差_银行账户情况表_2010年12月" xfId="0"/>
    <cellStyle name="差_高中教师人数（教育厅1.6日提供）" xfId="0"/>
    <cellStyle name="常规 10" xfId="0"/>
    <cellStyle name="常规 10 11" xfId="0"/>
    <cellStyle name="常规 10 2" xfId="0"/>
    <cellStyle name="常规 10_Book1" xfId="0"/>
    <cellStyle name="常规 11" xfId="0"/>
    <cellStyle name="常规 11 11" xfId="0"/>
    <cellStyle name="常规 11 2" xfId="0"/>
    <cellStyle name="常规 11_Book1" xfId="0"/>
    <cellStyle name="常规 12" xfId="0"/>
    <cellStyle name="常规 12 11" xfId="0"/>
    <cellStyle name="常规 12 2" xfId="0"/>
    <cellStyle name="常规 12_Book1" xfId="0"/>
    <cellStyle name="常规 13" xfId="0"/>
    <cellStyle name="常规 13 2" xfId="0"/>
    <cellStyle name="常规 13_Book1" xfId="0"/>
    <cellStyle name="常规 14" xfId="0"/>
    <cellStyle name="常规 14 2" xfId="0"/>
    <cellStyle name="常规 14_Book1" xfId="0"/>
    <cellStyle name="常规 15" xfId="0"/>
    <cellStyle name="常规 17" xfId="0"/>
    <cellStyle name="常规 19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1" xfId="0"/>
    <cellStyle name="常规 28" xfId="0"/>
    <cellStyle name="常规 29" xfId="0"/>
    <cellStyle name="常规 2_02-2008决算报表格式" xfId="0"/>
    <cellStyle name="常规 3" xfId="0"/>
    <cellStyle name="常规 33" xfId="0"/>
    <cellStyle name="常规 4" xfId="0"/>
    <cellStyle name="常规 5" xfId="0"/>
    <cellStyle name="常规 5 2" xfId="0"/>
    <cellStyle name="常规 5 3" xfId="0"/>
    <cellStyle name="常规 5 4" xfId="0"/>
    <cellStyle name="常规 5_Book1" xfId="0"/>
    <cellStyle name="常规 6" xfId="0"/>
    <cellStyle name="常规 6 2" xfId="0"/>
    <cellStyle name="常规 6 3" xfId="0"/>
    <cellStyle name="常规 6 4" xfId="0"/>
    <cellStyle name="常规 6_Book1" xfId="0"/>
    <cellStyle name="常规 7" xfId="0"/>
    <cellStyle name="常规 7 2" xfId="0"/>
    <cellStyle name="常规 7 3" xfId="0"/>
    <cellStyle name="常规 7_Book1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" xfId="0"/>
    <cellStyle name="强调文字颜色 1 10" xfId="0"/>
    <cellStyle name="强调文字颜色 1 10 2" xfId="0"/>
    <cellStyle name="强调文字颜色 1 10_Book1" xfId="0"/>
    <cellStyle name="强调文字颜色 1 11" xfId="0"/>
    <cellStyle name="强调文字颜色 1 11 2" xfId="0"/>
    <cellStyle name="强调文字颜色 1 11_Book1" xfId="0"/>
    <cellStyle name="强调文字颜色 1 12" xfId="0"/>
    <cellStyle name="强调文字颜色 1 12 2" xfId="0"/>
    <cellStyle name="强调文字颜色 1 12_Book1" xfId="0"/>
    <cellStyle name="强调文字颜色 1 13" xfId="0"/>
    <cellStyle name="强调文字颜色 1 13 2" xfId="0"/>
    <cellStyle name="强调文字颜色 1 13_Book1" xfId="0"/>
    <cellStyle name="强调文字颜色 1 14" xfId="0"/>
    <cellStyle name="强调文字颜色 1 14 2" xfId="0"/>
    <cellStyle name="强调文字颜色 1 14_Book1" xfId="0"/>
    <cellStyle name="强调文字颜色 1 15" xfId="0"/>
    <cellStyle name="强调文字颜色 1 15 2" xfId="0"/>
    <cellStyle name="强调文字颜色 1 15_Book1" xfId="0"/>
    <cellStyle name="强调文字颜色 1 16" xfId="0"/>
    <cellStyle name="强调文字颜色 1 17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Book1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_Book1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_Book1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_Book1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6_Book1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_Book1" xfId="0"/>
    <cellStyle name="强调文字颜色 1 8" xfId="0"/>
    <cellStyle name="强调文字颜色 1 8 2" xfId="0"/>
    <cellStyle name="强调文字颜色 1 8 3" xfId="0"/>
    <cellStyle name="强调文字颜色 1 8 4" xfId="0"/>
    <cellStyle name="强调文字颜色 1 8_Book1" xfId="0"/>
    <cellStyle name="强调文字颜色 1 9" xfId="0"/>
    <cellStyle name="强调文字颜色 1 9 2" xfId="0"/>
    <cellStyle name="强调文字颜色 1 9 3" xfId="0"/>
    <cellStyle name="强调文字颜色 1 9 4" xfId="0"/>
    <cellStyle name="强调文字颜色 1 9_Book1" xfId="0"/>
    <cellStyle name="强调文字颜色 1_Book1" xfId="0"/>
    <cellStyle name="强调文字颜色 2" xfId="0"/>
    <cellStyle name="强调文字颜色 2 10" xfId="0"/>
    <cellStyle name="强调文字颜色 2 10 2" xfId="0"/>
    <cellStyle name="强调文字颜色 2 10_Book1" xfId="0"/>
    <cellStyle name="强调文字颜色 2 11" xfId="0"/>
    <cellStyle name="强调文字颜色 2 11 2" xfId="0"/>
    <cellStyle name="强调文字颜色 2 11_Book1" xfId="0"/>
    <cellStyle name="强调文字颜色 2 12" xfId="0"/>
    <cellStyle name="强调文字颜色 2 12 2" xfId="0"/>
    <cellStyle name="强调文字颜色 2 12_Book1" xfId="0"/>
    <cellStyle name="强调文字颜色 2 13" xfId="0"/>
    <cellStyle name="强调文字颜色 2 13 2" xfId="0"/>
    <cellStyle name="强调文字颜色 2 13_Book1" xfId="0"/>
    <cellStyle name="强调文字颜色 2 14" xfId="0"/>
    <cellStyle name="强调文字颜色 2 14 2" xfId="0"/>
    <cellStyle name="强调文字颜色 2 14_Book1" xfId="0"/>
    <cellStyle name="强调文字颜色 2 15" xfId="0"/>
    <cellStyle name="强调文字颜色 2 15 2" xfId="0"/>
    <cellStyle name="强调文字颜色 2 15_Book1" xfId="0"/>
    <cellStyle name="强调文字颜色 2 16" xfId="0"/>
    <cellStyle name="强调文字颜色 2 1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Book1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_Book1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_Book1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_Book1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6_Book1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_Book1" xfId="0"/>
    <cellStyle name="强调文字颜色 2 8" xfId="0"/>
    <cellStyle name="强调文字颜色 2 8 2" xfId="0"/>
    <cellStyle name="强调文字颜色 2 8 3" xfId="0"/>
    <cellStyle name="强调文字颜色 2 8 4" xfId="0"/>
    <cellStyle name="强调文字颜色 2 8_Book1" xfId="0"/>
    <cellStyle name="强调文字颜色 2 9" xfId="0"/>
    <cellStyle name="强调文字颜色 2 9 2" xfId="0"/>
    <cellStyle name="强调文字颜色 2 9 3" xfId="0"/>
    <cellStyle name="强调文字颜色 2 9 4" xfId="0"/>
    <cellStyle name="强调文字颜色 2 9_Book1" xfId="0"/>
    <cellStyle name="强调文字颜色 2_Book1" xfId="0"/>
    <cellStyle name="强调文字颜色 3" xfId="0"/>
    <cellStyle name="强调文字颜色 3 10" xfId="0"/>
    <cellStyle name="强调文字颜色 3 10 2" xfId="0"/>
    <cellStyle name="强调文字颜色 3 10_Book1" xfId="0"/>
    <cellStyle name="强调文字颜色 3 11" xfId="0"/>
    <cellStyle name="强调文字颜色 3 11 2" xfId="0"/>
    <cellStyle name="强调文字颜色 3 11_Book1" xfId="0"/>
    <cellStyle name="强调文字颜色 3 12" xfId="0"/>
    <cellStyle name="强调文字颜色 3 12 2" xfId="0"/>
    <cellStyle name="强调文字颜色 3 12_Book1" xfId="0"/>
    <cellStyle name="强调文字颜色 3 13" xfId="0"/>
    <cellStyle name="强调文字颜色 3 13 2" xfId="0"/>
    <cellStyle name="强调文字颜色 3 13_Book1" xfId="0"/>
    <cellStyle name="强调文字颜色 3 14" xfId="0"/>
    <cellStyle name="强调文字颜色 3 14 2" xfId="0"/>
    <cellStyle name="强调文字颜色 3 14_Book1" xfId="0"/>
    <cellStyle name="强调文字颜色 3 15" xfId="0"/>
    <cellStyle name="强调文字颜色 3 15 2" xfId="0"/>
    <cellStyle name="强调文字颜色 3 15_Book1" xfId="0"/>
    <cellStyle name="强调文字颜色 3 16" xfId="0"/>
    <cellStyle name="强调文字颜色 3 1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Book1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_Book1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_Book1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_Book1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_Book1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_Book1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8_Book1" xfId="0"/>
    <cellStyle name="强调文字颜色 3 9" xfId="0"/>
    <cellStyle name="强调文字颜色 3 9 2" xfId="0"/>
    <cellStyle name="强调文字颜色 3 9 3" xfId="0"/>
    <cellStyle name="强调文字颜色 3 9 4" xfId="0"/>
    <cellStyle name="强调文字颜色 3 9_Book1" xfId="0"/>
    <cellStyle name="强调文字颜色 3_Book1" xfId="0"/>
    <cellStyle name="强调文字颜色 4" xfId="0"/>
    <cellStyle name="强调文字颜色 4 10" xfId="0"/>
    <cellStyle name="强调文字颜色 4 10 2" xfId="0"/>
    <cellStyle name="强调文字颜色 4 10_Book1" xfId="0"/>
    <cellStyle name="强调文字颜色 4 11" xfId="0"/>
    <cellStyle name="强调文字颜色 4 11 2" xfId="0"/>
    <cellStyle name="强调文字颜色 4 11_Book1" xfId="0"/>
    <cellStyle name="强调文字颜色 4 12" xfId="0"/>
    <cellStyle name="强调文字颜色 4 12 2" xfId="0"/>
    <cellStyle name="强调文字颜色 4 12_Book1" xfId="0"/>
    <cellStyle name="强调文字颜色 4 13" xfId="0"/>
    <cellStyle name="强调文字颜色 4 13 2" xfId="0"/>
    <cellStyle name="强调文字颜色 4 13_Book1" xfId="0"/>
    <cellStyle name="强调文字颜色 4 14" xfId="0"/>
    <cellStyle name="强调文字颜色 4 14 2" xfId="0"/>
    <cellStyle name="强调文字颜色 4 14_Book1" xfId="0"/>
    <cellStyle name="强调文字颜色 4 15" xfId="0"/>
    <cellStyle name="强调文字颜色 4 15 2" xfId="0"/>
    <cellStyle name="强调文字颜色 4 15_Book1" xfId="0"/>
    <cellStyle name="强调文字颜色 4 16" xfId="0"/>
    <cellStyle name="强调文字颜色 4 1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Book1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_Book1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_Book1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_Book1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_Book1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_Book1" xfId="0"/>
    <cellStyle name="强调文字颜色 4 8" xfId="0"/>
    <cellStyle name="强调文字颜色 4 8 2" xfId="0"/>
    <cellStyle name="强调文字颜色 4 8 3" xfId="0"/>
    <cellStyle name="强调文字颜色 4 8 4" xfId="0"/>
    <cellStyle name="强调文字颜色 4 8_Book1" xfId="0"/>
    <cellStyle name="强调文字颜色 4 9" xfId="0"/>
    <cellStyle name="强调文字颜色 4 9 2" xfId="0"/>
    <cellStyle name="强调文字颜色 4 9 3" xfId="0"/>
    <cellStyle name="强调文字颜色 4 9 4" xfId="0"/>
    <cellStyle name="强调文字颜色 4 9_Book1" xfId="0"/>
    <cellStyle name="强调文字颜色 4_Book1" xfId="0"/>
    <cellStyle name="强调文字颜色 5" xfId="0"/>
    <cellStyle name="强调文字颜色 5 10" xfId="0"/>
    <cellStyle name="强调文字颜色 5 10 2" xfId="0"/>
    <cellStyle name="强调文字颜色 5 10_Book1" xfId="0"/>
    <cellStyle name="强调文字颜色 5 11" xfId="0"/>
    <cellStyle name="强调文字颜色 5 11 2" xfId="0"/>
    <cellStyle name="强调文字颜色 5 11_Book1" xfId="0"/>
    <cellStyle name="强调文字颜色 5 12" xfId="0"/>
    <cellStyle name="强调文字颜色 5 12 2" xfId="0"/>
    <cellStyle name="强调文字颜色 5 12_Book1" xfId="0"/>
    <cellStyle name="强调文字颜色 5 13" xfId="0"/>
    <cellStyle name="强调文字颜色 5 13 2" xfId="0"/>
    <cellStyle name="强调文字颜色 5 13_Book1" xfId="0"/>
    <cellStyle name="强调文字颜色 5 14" xfId="0"/>
    <cellStyle name="强调文字颜色 5 14 2" xfId="0"/>
    <cellStyle name="强调文字颜色 5 14_Book1" xfId="0"/>
    <cellStyle name="强调文字颜色 5 15" xfId="0"/>
    <cellStyle name="强调文字颜色 5 15 2" xfId="0"/>
    <cellStyle name="强调文字颜色 5 15_Book1" xfId="0"/>
    <cellStyle name="强调文字颜色 5 16" xfId="0"/>
    <cellStyle name="强调文字颜色 5 1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Book1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_Book1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_Book1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_Book1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_Book1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_Book1" xfId="0"/>
    <cellStyle name="强调文字颜色 5 8" xfId="0"/>
    <cellStyle name="强调文字颜色 5 8 2" xfId="0"/>
    <cellStyle name="强调文字颜色 5 8 3" xfId="0"/>
    <cellStyle name="强调文字颜色 5 8 4" xfId="0"/>
    <cellStyle name="强调文字颜色 5 8_Book1" xfId="0"/>
    <cellStyle name="强调文字颜色 5 9" xfId="0"/>
    <cellStyle name="强调文字颜色 5 9 2" xfId="0"/>
    <cellStyle name="强调文字颜色 5 9 3" xfId="0"/>
    <cellStyle name="强调文字颜色 5 9 4" xfId="0"/>
    <cellStyle name="强调文字颜色 5 9_Book1" xfId="0"/>
    <cellStyle name="强调文字颜色 5_Book1" xfId="0"/>
    <cellStyle name="强调文字颜色 6" xfId="0"/>
    <cellStyle name="强调文字颜色 6 10" xfId="0"/>
    <cellStyle name="强调文字颜色 6 10 2" xfId="0"/>
    <cellStyle name="强调文字颜色 6 10_Book1" xfId="0"/>
    <cellStyle name="强调文字颜色 6 11" xfId="0"/>
    <cellStyle name="强调文字颜色 6 11 2" xfId="0"/>
    <cellStyle name="强调文字颜色 6 11_Book1" xfId="0"/>
    <cellStyle name="强调文字颜色 6 12" xfId="0"/>
    <cellStyle name="强调文字颜色 6 12 2" xfId="0"/>
    <cellStyle name="强调文字颜色 6 12_Book1" xfId="0"/>
    <cellStyle name="强调文字颜色 6 13" xfId="0"/>
    <cellStyle name="强调文字颜色 6 13 2" xfId="0"/>
    <cellStyle name="强调文字颜色 6 13_Book1" xfId="0"/>
    <cellStyle name="强调文字颜色 6 14" xfId="0"/>
    <cellStyle name="强调文字颜色 6 14 2" xfId="0"/>
    <cellStyle name="强调文字颜色 6 14_Book1" xfId="0"/>
    <cellStyle name="强调文字颜色 6 15" xfId="0"/>
    <cellStyle name="强调文字颜色 6 15 2" xfId="0"/>
    <cellStyle name="强调文字颜色 6 15_Book1" xfId="0"/>
    <cellStyle name="强调文字颜色 6 16" xfId="0"/>
    <cellStyle name="强调文字颜色 6 1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Book1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_Book1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_Book1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_Book1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_Book1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_Book1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8_Book1" xfId="0"/>
    <cellStyle name="强调文字颜色 6 9" xfId="0"/>
    <cellStyle name="强调文字颜色 6 9 2" xfId="0"/>
    <cellStyle name="强调文字颜色 6 9 3" xfId="0"/>
    <cellStyle name="强调文字颜色 6 9 4" xfId="0"/>
    <cellStyle name="强调文字颜色 6 9_Book1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7" xfId="0"/>
    <cellStyle name="标题 1 2" xfId="0"/>
    <cellStyle name="标题 1 2 2" xfId="0"/>
    <cellStyle name="标题 1 2 3" xfId="0"/>
    <cellStyle name="标题 1 2 4" xfId="0"/>
    <cellStyle name="标题 1 2_Book1" xfId="0"/>
    <cellStyle name="标题 1 3" xfId="0"/>
    <cellStyle name="标题 1 3 2" xfId="0"/>
    <cellStyle name="标题 1 3 3" xfId="0"/>
    <cellStyle name="标题 1 3 4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 9 2" xfId="0"/>
    <cellStyle name="标题 1 9 3" xfId="0"/>
    <cellStyle name="标题 1 9 4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2 2" xfId="0"/>
    <cellStyle name="标题 12 3" xfId="0"/>
    <cellStyle name="标题 12 4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_Book1" xfId="0"/>
    <cellStyle name="标题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7" xfId="0"/>
    <cellStyle name="标题 2 2" xfId="0"/>
    <cellStyle name="标题 2 2 2" xfId="0"/>
    <cellStyle name="标题 2 2 3" xfId="0"/>
    <cellStyle name="标题 2 2 4" xfId="0"/>
    <cellStyle name="标题 2 2_Book1" xfId="0"/>
    <cellStyle name="标题 2 3" xfId="0"/>
    <cellStyle name="标题 2 3 2" xfId="0"/>
    <cellStyle name="标题 2 3 3" xfId="0"/>
    <cellStyle name="标题 2 3 4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2 9 2" xfId="0"/>
    <cellStyle name="标题 2 9 3" xfId="0"/>
    <cellStyle name="标题 2 9 4" xfId="0"/>
    <cellStyle name="标题 20" xfId="0"/>
    <cellStyle name="标题 2_Book1" xfId="0"/>
    <cellStyle name="标题 3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7" xfId="0"/>
    <cellStyle name="标题 3 2" xfId="0"/>
    <cellStyle name="标题 3 2 2" xfId="0"/>
    <cellStyle name="标题 3 2 3" xfId="0"/>
    <cellStyle name="标题 3 2 4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3 9 2" xfId="0"/>
    <cellStyle name="标题 3 9 3" xfId="0"/>
    <cellStyle name="标题 3 9 4" xfId="0"/>
    <cellStyle name="标题 3_Book1" xfId="0"/>
    <cellStyle name="标题 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7" xfId="0"/>
    <cellStyle name="标题 4 2" xfId="0"/>
    <cellStyle name="标题 4 2 2" xfId="0"/>
    <cellStyle name="标题 4 2 3" xfId="0"/>
    <cellStyle name="标题 4 2 4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4 9 2" xfId="0"/>
    <cellStyle name="标题 4 9 3" xfId="0"/>
    <cellStyle name="标题 4 9 4" xfId="0"/>
    <cellStyle name="标题 4_Book1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0 2" xfId="0"/>
    <cellStyle name="检查单元格 10_Book1" xfId="0"/>
    <cellStyle name="检查单元格 11" xfId="0"/>
    <cellStyle name="检查单元格 11 2" xfId="0"/>
    <cellStyle name="检查单元格 11_Book1" xfId="0"/>
    <cellStyle name="检查单元格 12" xfId="0"/>
    <cellStyle name="检查单元格 12 2" xfId="0"/>
    <cellStyle name="检查单元格 12_Book1" xfId="0"/>
    <cellStyle name="检查单元格 13" xfId="0"/>
    <cellStyle name="检查单元格 13 2" xfId="0"/>
    <cellStyle name="检查单元格 13_Book1" xfId="0"/>
    <cellStyle name="检查单元格 14" xfId="0"/>
    <cellStyle name="检查单元格 14 2" xfId="0"/>
    <cellStyle name="检查单元格 14_Book1" xfId="0"/>
    <cellStyle name="检查单元格 15" xfId="0"/>
    <cellStyle name="检查单元格 15 2" xfId="0"/>
    <cellStyle name="检查单元格 15_Book1" xfId="0"/>
    <cellStyle name="检查单元格 16" xfId="0"/>
    <cellStyle name="检查单元格 17" xfId="0"/>
    <cellStyle name="检查单元格 2" xfId="0"/>
    <cellStyle name="检查单元格 2 2" xfId="0"/>
    <cellStyle name="检查单元格 2 3" xfId="0"/>
    <cellStyle name="检查单元格 2 4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3_Book1" xfId="0"/>
    <cellStyle name="检查单元格 4" xfId="0"/>
    <cellStyle name="检查单元格 4 2" xfId="0"/>
    <cellStyle name="检查单元格 4 3" xfId="0"/>
    <cellStyle name="检查单元格 4 4" xfId="0"/>
    <cellStyle name="检查单元格 4_Book1" xfId="0"/>
    <cellStyle name="检查单元格 5" xfId="0"/>
    <cellStyle name="检查单元格 5 2" xfId="0"/>
    <cellStyle name="检查单元格 5 3" xfId="0"/>
    <cellStyle name="检查单元格 5 4" xfId="0"/>
    <cellStyle name="检查单元格 5_Book1" xfId="0"/>
    <cellStyle name="检查单元格 6" xfId="0"/>
    <cellStyle name="检查单元格 6 2" xfId="0"/>
    <cellStyle name="检查单元格 6 3" xfId="0"/>
    <cellStyle name="检查单元格 6 4" xfId="0"/>
    <cellStyle name="检查单元格 6_Book1" xfId="0"/>
    <cellStyle name="检查单元格 7" xfId="0"/>
    <cellStyle name="检查单元格 7 2" xfId="0"/>
    <cellStyle name="检查单元格 7 3" xfId="0"/>
    <cellStyle name="检查单元格 7 4" xfId="0"/>
    <cellStyle name="检查单元格 7_Book1" xfId="0"/>
    <cellStyle name="检查单元格 8" xfId="0"/>
    <cellStyle name="检查单元格 8 2" xfId="0"/>
    <cellStyle name="检查单元格 8 3" xfId="0"/>
    <cellStyle name="检查单元格 8 4" xfId="0"/>
    <cellStyle name="检查单元格 8_Book1" xfId="0"/>
    <cellStyle name="检查单元格 9" xfId="0"/>
    <cellStyle name="检查单元格 9 2" xfId="0"/>
    <cellStyle name="检查单元格 9 3" xfId="0"/>
    <cellStyle name="检查单元格 9 4" xfId="0"/>
    <cellStyle name="检查单元格 9_Book1" xfId="0"/>
    <cellStyle name="检查单元格_Book1" xfId="0"/>
    <cellStyle name="汇总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7" xfId="0"/>
    <cellStyle name="汇总 2" xfId="0"/>
    <cellStyle name="汇总 2 2" xfId="0"/>
    <cellStyle name="汇总 2 3" xfId="0"/>
    <cellStyle name="汇总 2 4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汇总 9 2" xfId="0"/>
    <cellStyle name="汇总 9 3" xfId="0"/>
    <cellStyle name="汇总 9 4" xfId="0"/>
    <cellStyle name="汇总_Book1" xfId="0"/>
    <cellStyle name="注释" xfId="0"/>
    <cellStyle name="注释 10" xfId="0"/>
    <cellStyle name="注释 10 2" xfId="0"/>
    <cellStyle name="注释 10_Book1" xfId="0"/>
    <cellStyle name="注释 11" xfId="0"/>
    <cellStyle name="注释 11 2" xfId="0"/>
    <cellStyle name="注释 11_Book1" xfId="0"/>
    <cellStyle name="注释 12" xfId="0"/>
    <cellStyle name="注释 12 2" xfId="0"/>
    <cellStyle name="注释 12_Book1" xfId="0"/>
    <cellStyle name="注释 13" xfId="0"/>
    <cellStyle name="注释 13 2" xfId="0"/>
    <cellStyle name="注释 13_Book1" xfId="0"/>
    <cellStyle name="注释 14" xfId="0"/>
    <cellStyle name="注释 14 2" xfId="0"/>
    <cellStyle name="注释 14_Book1" xfId="0"/>
    <cellStyle name="注释 15" xfId="0"/>
    <cellStyle name="注释 15 2" xfId="0"/>
    <cellStyle name="注释 15_Book1" xfId="0"/>
    <cellStyle name="注释 16" xfId="0"/>
    <cellStyle name="注释 17" xfId="0"/>
    <cellStyle name="注释 2" xfId="0"/>
    <cellStyle name="注释 2 2" xfId="0"/>
    <cellStyle name="注释 2 3" xfId="0"/>
    <cellStyle name="注释 2 4" xfId="0"/>
    <cellStyle name="注释 2_Book1" xfId="0"/>
    <cellStyle name="注释 3" xfId="0"/>
    <cellStyle name="注释 3 2" xfId="0"/>
    <cellStyle name="注释 3 3" xfId="0"/>
    <cellStyle name="注释 3 4" xfId="0"/>
    <cellStyle name="注释 3_Book1" xfId="0"/>
    <cellStyle name="注释 4" xfId="0"/>
    <cellStyle name="注释 4 2" xfId="0"/>
    <cellStyle name="注释 4 3" xfId="0"/>
    <cellStyle name="注释 4 4" xfId="0"/>
    <cellStyle name="注释 4_Book1" xfId="0"/>
    <cellStyle name="注释 5" xfId="0"/>
    <cellStyle name="注释 5 2" xfId="0"/>
    <cellStyle name="注释 5 3" xfId="0"/>
    <cellStyle name="注释 5 4" xfId="0"/>
    <cellStyle name="注释 5_Book1" xfId="0"/>
    <cellStyle name="注释 6" xfId="0"/>
    <cellStyle name="注释 6 2" xfId="0"/>
    <cellStyle name="注释 6 3" xfId="0"/>
    <cellStyle name="注释 6 4" xfId="0"/>
    <cellStyle name="注释 6_Book1" xfId="0"/>
    <cellStyle name="注释 7" xfId="0"/>
    <cellStyle name="注释 7 2" xfId="0"/>
    <cellStyle name="注释 7 3" xfId="0"/>
    <cellStyle name="注释 7 4" xfId="0"/>
    <cellStyle name="注释 7_Book1" xfId="0"/>
    <cellStyle name="注释 8" xfId="0"/>
    <cellStyle name="注释 8 2" xfId="0"/>
    <cellStyle name="注释 8 3" xfId="0"/>
    <cellStyle name="注释 8 4" xfId="0"/>
    <cellStyle name="注释 8_Book1" xfId="0"/>
    <cellStyle name="注释 9" xfId="0"/>
    <cellStyle name="注释 9 2" xfId="0"/>
    <cellStyle name="注释 9 3" xfId="0"/>
    <cellStyle name="注释 9 4" xfId="0"/>
    <cellStyle name="注释 9_Book1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7" xfId="0"/>
    <cellStyle name="解释性文本 2" xfId="0"/>
    <cellStyle name="解释性文本 2 2" xfId="0"/>
    <cellStyle name="解释性文本 2 3" xfId="0"/>
    <cellStyle name="解释性文本 2 4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解释性文本 9 2" xfId="0"/>
    <cellStyle name="解释性文本 9 3" xfId="0"/>
    <cellStyle name="解释性文本 9 4" xfId="0"/>
    <cellStyle name="解释性文本_Book1" xfId="0"/>
    <cellStyle name="警告文本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7" xfId="0"/>
    <cellStyle name="警告文本 2" xfId="0"/>
    <cellStyle name="警告文本 2 2" xfId="0"/>
    <cellStyle name="警告文本 2 3" xfId="0"/>
    <cellStyle name="警告文本 2 4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警告文本 9 2" xfId="0"/>
    <cellStyle name="警告文本 9 3" xfId="0"/>
    <cellStyle name="警告文本 9 4" xfId="0"/>
    <cellStyle name="警告文本_Book1" xfId="0"/>
    <cellStyle name="计算" xfId="0"/>
    <cellStyle name="计算 10" xfId="0"/>
    <cellStyle name="计算 10 2" xfId="0"/>
    <cellStyle name="计算 10_Book1" xfId="0"/>
    <cellStyle name="计算 11" xfId="0"/>
    <cellStyle name="计算 11 2" xfId="0"/>
    <cellStyle name="计算 11_Book1" xfId="0"/>
    <cellStyle name="计算 12" xfId="0"/>
    <cellStyle name="计算 12 2" xfId="0"/>
    <cellStyle name="计算 12_Book1" xfId="0"/>
    <cellStyle name="计算 13" xfId="0"/>
    <cellStyle name="计算 13 2" xfId="0"/>
    <cellStyle name="计算 13_Book1" xfId="0"/>
    <cellStyle name="计算 14" xfId="0"/>
    <cellStyle name="计算 14 2" xfId="0"/>
    <cellStyle name="计算 14_Book1" xfId="0"/>
    <cellStyle name="计算 15" xfId="0"/>
    <cellStyle name="计算 15 2" xfId="0"/>
    <cellStyle name="计算 15_Book1" xfId="0"/>
    <cellStyle name="计算 16" xfId="0"/>
    <cellStyle name="计算 17" xfId="0"/>
    <cellStyle name="计算 2" xfId="0"/>
    <cellStyle name="计算 2 2" xfId="0"/>
    <cellStyle name="计算 2 3" xfId="0"/>
    <cellStyle name="计算 2 4" xfId="0"/>
    <cellStyle name="计算 2_Book1" xfId="0"/>
    <cellStyle name="计算 3" xfId="0"/>
    <cellStyle name="计算 3 2" xfId="0"/>
    <cellStyle name="计算 3 3" xfId="0"/>
    <cellStyle name="计算 3 4" xfId="0"/>
    <cellStyle name="计算 3_Book1" xfId="0"/>
    <cellStyle name="计算 4" xfId="0"/>
    <cellStyle name="计算 4 2" xfId="0"/>
    <cellStyle name="计算 4 3" xfId="0"/>
    <cellStyle name="计算 4 4" xfId="0"/>
    <cellStyle name="计算 4_Book1" xfId="0"/>
    <cellStyle name="计算 5" xfId="0"/>
    <cellStyle name="计算 5 2" xfId="0"/>
    <cellStyle name="计算 5 3" xfId="0"/>
    <cellStyle name="计算 5 4" xfId="0"/>
    <cellStyle name="计算 5_Book1" xfId="0"/>
    <cellStyle name="计算 6" xfId="0"/>
    <cellStyle name="计算 6 2" xfId="0"/>
    <cellStyle name="计算 6 3" xfId="0"/>
    <cellStyle name="计算 6 4" xfId="0"/>
    <cellStyle name="计算 6_Book1" xfId="0"/>
    <cellStyle name="计算 7" xfId="0"/>
    <cellStyle name="计算 7 2" xfId="0"/>
    <cellStyle name="计算 7 3" xfId="0"/>
    <cellStyle name="计算 7 4" xfId="0"/>
    <cellStyle name="计算 7_Book1" xfId="0"/>
    <cellStyle name="计算 8" xfId="0"/>
    <cellStyle name="计算 8 2" xfId="0"/>
    <cellStyle name="计算 8 3" xfId="0"/>
    <cellStyle name="计算 8 4" xfId="0"/>
    <cellStyle name="计算 8_Book1" xfId="0"/>
    <cellStyle name="计算 9" xfId="0"/>
    <cellStyle name="计算 9 2" xfId="0"/>
    <cellStyle name="计算 9 3" xfId="0"/>
    <cellStyle name="计算 9 4" xfId="0"/>
    <cellStyle name="计算 9_Book1" xfId="0"/>
    <cellStyle name="计算_Book1" xfId="0"/>
    <cellStyle name="貨幣 [0]_SGV" xfId="0"/>
    <cellStyle name="貨幣_SGV" xfId="0"/>
    <cellStyle name="货币 2" xfId="0"/>
    <cellStyle name="货币 2 2" xfId="0"/>
    <cellStyle name="输入" xfId="0"/>
    <cellStyle name="输入 10" xfId="0"/>
    <cellStyle name="输入 10 2" xfId="0"/>
    <cellStyle name="输入 10_Book1" xfId="0"/>
    <cellStyle name="输入 11" xfId="0"/>
    <cellStyle name="输入 11 2" xfId="0"/>
    <cellStyle name="输入 11_Book1" xfId="0"/>
    <cellStyle name="输入 12" xfId="0"/>
    <cellStyle name="输入 12 2" xfId="0"/>
    <cellStyle name="输入 12_Book1" xfId="0"/>
    <cellStyle name="输入 13" xfId="0"/>
    <cellStyle name="输入 13 2" xfId="0"/>
    <cellStyle name="输入 13_Book1" xfId="0"/>
    <cellStyle name="输入 14" xfId="0"/>
    <cellStyle name="输入 14 2" xfId="0"/>
    <cellStyle name="输入 14_Book1" xfId="0"/>
    <cellStyle name="输入 15" xfId="0"/>
    <cellStyle name="输入 15 2" xfId="0"/>
    <cellStyle name="输入 15_Book1" xfId="0"/>
    <cellStyle name="输入 16" xfId="0"/>
    <cellStyle name="输入 17" xfId="0"/>
    <cellStyle name="输入 2" xfId="0"/>
    <cellStyle name="输入 2 2" xfId="0"/>
    <cellStyle name="输入 2 3" xfId="0"/>
    <cellStyle name="输入 2 4" xfId="0"/>
    <cellStyle name="输入 2_Book1" xfId="0"/>
    <cellStyle name="输入 3" xfId="0"/>
    <cellStyle name="输入 3 2" xfId="0"/>
    <cellStyle name="输入 3 3" xfId="0"/>
    <cellStyle name="输入 3 4" xfId="0"/>
    <cellStyle name="输入 3_Book1" xfId="0"/>
    <cellStyle name="输入 4" xfId="0"/>
    <cellStyle name="输入 4 2" xfId="0"/>
    <cellStyle name="输入 4 3" xfId="0"/>
    <cellStyle name="输入 4 4" xfId="0"/>
    <cellStyle name="输入 4_Book1" xfId="0"/>
    <cellStyle name="输入 5" xfId="0"/>
    <cellStyle name="输入 5 2" xfId="0"/>
    <cellStyle name="输入 5 3" xfId="0"/>
    <cellStyle name="输入 5 4" xfId="0"/>
    <cellStyle name="输入 5_Book1" xfId="0"/>
    <cellStyle name="输入 6" xfId="0"/>
    <cellStyle name="输入 6 2" xfId="0"/>
    <cellStyle name="输入 6 3" xfId="0"/>
    <cellStyle name="输入 6 4" xfId="0"/>
    <cellStyle name="输入 6_Book1" xfId="0"/>
    <cellStyle name="输入 7" xfId="0"/>
    <cellStyle name="输入 7 2" xfId="0"/>
    <cellStyle name="输入 7 3" xfId="0"/>
    <cellStyle name="输入 7 4" xfId="0"/>
    <cellStyle name="输入 7_Book1" xfId="0"/>
    <cellStyle name="输入 8" xfId="0"/>
    <cellStyle name="输入 8 2" xfId="0"/>
    <cellStyle name="输入 8 3" xfId="0"/>
    <cellStyle name="输入 8 4" xfId="0"/>
    <cellStyle name="输入 8_Book1" xfId="0"/>
    <cellStyle name="输入 9" xfId="0"/>
    <cellStyle name="输入 9 2" xfId="0"/>
    <cellStyle name="输入 9 3" xfId="0"/>
    <cellStyle name="输入 9 4" xfId="0"/>
    <cellStyle name="输入 9_Book1" xfId="0"/>
    <cellStyle name="输入_Book1" xfId="0"/>
    <cellStyle name="输出" xfId="0"/>
    <cellStyle name="输出 10" xfId="0"/>
    <cellStyle name="输出 10 2" xfId="0"/>
    <cellStyle name="输出 10_Book1" xfId="0"/>
    <cellStyle name="输出 11" xfId="0"/>
    <cellStyle name="输出 11 2" xfId="0"/>
    <cellStyle name="输出 11_Book1" xfId="0"/>
    <cellStyle name="输出 12" xfId="0"/>
    <cellStyle name="输出 12 2" xfId="0"/>
    <cellStyle name="输出 12_Book1" xfId="0"/>
    <cellStyle name="输出 13" xfId="0"/>
    <cellStyle name="输出 13 2" xfId="0"/>
    <cellStyle name="输出 13_Book1" xfId="0"/>
    <cellStyle name="输出 14" xfId="0"/>
    <cellStyle name="输出 14 2" xfId="0"/>
    <cellStyle name="输出 14_Book1" xfId="0"/>
    <cellStyle name="输出 15" xfId="0"/>
    <cellStyle name="输出 15 2" xfId="0"/>
    <cellStyle name="输出 15_Book1" xfId="0"/>
    <cellStyle name="输出 16" xfId="0"/>
    <cellStyle name="输出 17" xfId="0"/>
    <cellStyle name="输出 2" xfId="0"/>
    <cellStyle name="输出 2 2" xfId="0"/>
    <cellStyle name="输出 2 3" xfId="0"/>
    <cellStyle name="输出 2 4" xfId="0"/>
    <cellStyle name="输出 2_Book1" xfId="0"/>
    <cellStyle name="输出 3" xfId="0"/>
    <cellStyle name="输出 3 2" xfId="0"/>
    <cellStyle name="输出 3 3" xfId="0"/>
    <cellStyle name="输出 3 4" xfId="0"/>
    <cellStyle name="输出 3_Book1" xfId="0"/>
    <cellStyle name="输出 4" xfId="0"/>
    <cellStyle name="输出 4 2" xfId="0"/>
    <cellStyle name="输出 4 3" xfId="0"/>
    <cellStyle name="输出 4 4" xfId="0"/>
    <cellStyle name="输出 4_Book1" xfId="0"/>
    <cellStyle name="输出 5" xfId="0"/>
    <cellStyle name="输出 5 2" xfId="0"/>
    <cellStyle name="输出 5 3" xfId="0"/>
    <cellStyle name="输出 5 4" xfId="0"/>
    <cellStyle name="输出 5_Book1" xfId="0"/>
    <cellStyle name="输出 6" xfId="0"/>
    <cellStyle name="输出 6 2" xfId="0"/>
    <cellStyle name="输出 6 3" xfId="0"/>
    <cellStyle name="输出 6 4" xfId="0"/>
    <cellStyle name="输出 6_Book1" xfId="0"/>
    <cellStyle name="输出 7" xfId="0"/>
    <cellStyle name="输出 7 2" xfId="0"/>
    <cellStyle name="输出 7 3" xfId="0"/>
    <cellStyle name="输出 7 4" xfId="0"/>
    <cellStyle name="输出 7_Book1" xfId="0"/>
    <cellStyle name="输出 8" xfId="0"/>
    <cellStyle name="输出 8 2" xfId="0"/>
    <cellStyle name="输出 8 3" xfId="0"/>
    <cellStyle name="输出 8 4" xfId="0"/>
    <cellStyle name="输出 8_Book1" xfId="0"/>
    <cellStyle name="输出 9" xfId="0"/>
    <cellStyle name="输出 9 2" xfId="0"/>
    <cellStyle name="输出 9 3" xfId="0"/>
    <cellStyle name="输出 9 4" xfId="0"/>
    <cellStyle name="输出 9_Book1" xfId="0"/>
    <cellStyle name="输出_Book1" xfId="0"/>
    <cellStyle name="适中" xfId="0"/>
    <cellStyle name="适中 10" xfId="0"/>
    <cellStyle name="适中 10 2" xfId="0"/>
    <cellStyle name="适中 10_Book1" xfId="0"/>
    <cellStyle name="适中 11" xfId="0"/>
    <cellStyle name="适中 11 2" xfId="0"/>
    <cellStyle name="适中 11_Book1" xfId="0"/>
    <cellStyle name="适中 12" xfId="0"/>
    <cellStyle name="适中 12 2" xfId="0"/>
    <cellStyle name="适中 12_Book1" xfId="0"/>
    <cellStyle name="适中 13" xfId="0"/>
    <cellStyle name="适中 13 2" xfId="0"/>
    <cellStyle name="适中 13_Book1" xfId="0"/>
    <cellStyle name="适中 14" xfId="0"/>
    <cellStyle name="适中 14 2" xfId="0"/>
    <cellStyle name="适中 14_Book1" xfId="0"/>
    <cellStyle name="适中 15" xfId="0"/>
    <cellStyle name="适中 15 2" xfId="0"/>
    <cellStyle name="适中 15_Book1" xfId="0"/>
    <cellStyle name="适中 16" xfId="0"/>
    <cellStyle name="适中 17" xfId="0"/>
    <cellStyle name="适中 2" xfId="0"/>
    <cellStyle name="适中 2 2" xfId="0"/>
    <cellStyle name="适中 2 3" xfId="0"/>
    <cellStyle name="适中 2 4" xfId="0"/>
    <cellStyle name="适中 2_Book1" xfId="0"/>
    <cellStyle name="适中 3" xfId="0"/>
    <cellStyle name="适中 3 2" xfId="0"/>
    <cellStyle name="适中 3 3" xfId="0"/>
    <cellStyle name="适中 3 4" xfId="0"/>
    <cellStyle name="适中 3_Book1" xfId="0"/>
    <cellStyle name="适中 4" xfId="0"/>
    <cellStyle name="适中 4 2" xfId="0"/>
    <cellStyle name="适中 4 3" xfId="0"/>
    <cellStyle name="适中 4 4" xfId="0"/>
    <cellStyle name="适中 4_Book1" xfId="0"/>
    <cellStyle name="适中 5" xfId="0"/>
    <cellStyle name="适中 5 2" xfId="0"/>
    <cellStyle name="适中 5 3" xfId="0"/>
    <cellStyle name="适中 5 4" xfId="0"/>
    <cellStyle name="适中 5_Book1" xfId="0"/>
    <cellStyle name="适中 6" xfId="0"/>
    <cellStyle name="适中 6 2" xfId="0"/>
    <cellStyle name="适中 6 3" xfId="0"/>
    <cellStyle name="适中 6 4" xfId="0"/>
    <cellStyle name="适中 6_Book1" xfId="0"/>
    <cellStyle name="适中 7" xfId="0"/>
    <cellStyle name="适中 7 2" xfId="0"/>
    <cellStyle name="适中 7 3" xfId="0"/>
    <cellStyle name="适中 7 4" xfId="0"/>
    <cellStyle name="适中 7_Book1" xfId="0"/>
    <cellStyle name="适中 8" xfId="0"/>
    <cellStyle name="适中 8 2" xfId="0"/>
    <cellStyle name="适中 8 3" xfId="0"/>
    <cellStyle name="适中 8 4" xfId="0"/>
    <cellStyle name="适中 8_Book1" xfId="0"/>
    <cellStyle name="适中 9" xfId="0"/>
    <cellStyle name="适中 9 2" xfId="0"/>
    <cellStyle name="适中 9 3" xfId="0"/>
    <cellStyle name="适中 9 4" xfId="0"/>
    <cellStyle name="适中 9_Book1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7" xfId="0"/>
    <cellStyle name="链接单元格 2" xfId="0"/>
    <cellStyle name="链接单元格 2 2" xfId="0"/>
    <cellStyle name="链接单元格 2 3" xfId="0"/>
    <cellStyle name="链接单元格 2 4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  <cellStyle name="链接单元格 9 2" xfId="0"/>
    <cellStyle name="链接单元格 9 3" xfId="0"/>
    <cellStyle name="链接单元格 9 4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true" outlineLevel="0" max="3" min="3" style="0" width="12.87"/>
    <col collapsed="false" customWidth="false" hidden="false" outlineLevel="0" max="4" min="4" style="2" width="8.99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0" width="7.87"/>
    <col collapsed="false" customWidth="true" hidden="false" outlineLevel="0" max="8" min="8" style="0" width="9.12"/>
    <col collapsed="false" customWidth="true" hidden="false" outlineLevel="0" max="9" min="9" style="0" width="8.87"/>
    <col collapsed="false" customWidth="true" hidden="false" outlineLevel="0" max="10" min="10" style="3" width="5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/>
      <c r="G2" s="8" t="s">
        <v>6</v>
      </c>
      <c r="H2" s="8"/>
      <c r="I2" s="8" t="s">
        <v>7</v>
      </c>
      <c r="J2" s="8" t="s">
        <v>8</v>
      </c>
    </row>
    <row r="3" customFormat="false" ht="21" hidden="false" customHeight="true" outlineLevel="0" collapsed="false">
      <c r="A3" s="5"/>
      <c r="B3" s="6"/>
      <c r="C3" s="7"/>
      <c r="D3" s="8"/>
      <c r="E3" s="8" t="s">
        <v>9</v>
      </c>
      <c r="F3" s="8" t="s">
        <v>10</v>
      </c>
      <c r="G3" s="8" t="s">
        <v>9</v>
      </c>
      <c r="H3" s="8" t="s">
        <v>10</v>
      </c>
      <c r="I3" s="8"/>
      <c r="J3" s="8"/>
    </row>
    <row r="4" customFormat="false" ht="21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n">
        <v>72</v>
      </c>
      <c r="F4" s="13" t="n">
        <f aca="false">E4*0.5</f>
        <v>36</v>
      </c>
      <c r="G4" s="13" t="n">
        <v>59</v>
      </c>
      <c r="H4" s="13" t="n">
        <f aca="false">G4*0.5</f>
        <v>29.5</v>
      </c>
      <c r="I4" s="14" t="n">
        <f aca="false">F4+H4</f>
        <v>65.5</v>
      </c>
      <c r="J4" s="15" t="n">
        <v>1</v>
      </c>
    </row>
    <row r="5" customFormat="false" ht="21" hidden="false" customHeight="true" outlineLevel="0" collapsed="false">
      <c r="A5" s="9" t="s">
        <v>15</v>
      </c>
      <c r="B5" s="10" t="s">
        <v>16</v>
      </c>
      <c r="C5" s="11" t="s">
        <v>13</v>
      </c>
      <c r="D5" s="12" t="s">
        <v>14</v>
      </c>
      <c r="E5" s="13" t="n">
        <v>59.2</v>
      </c>
      <c r="F5" s="13" t="n">
        <f aca="false">E5*0.5</f>
        <v>29.6</v>
      </c>
      <c r="G5" s="13" t="n">
        <v>54</v>
      </c>
      <c r="H5" s="13" t="n">
        <f aca="false">G5*0.5</f>
        <v>27</v>
      </c>
      <c r="I5" s="14" t="n">
        <f aca="false">F5+H5</f>
        <v>56.6</v>
      </c>
      <c r="J5" s="15" t="n">
        <v>2</v>
      </c>
    </row>
    <row r="6" customFormat="false" ht="21" hidden="false" customHeight="true" outlineLevel="0" collapsed="false">
      <c r="A6" s="9" t="s">
        <v>17</v>
      </c>
      <c r="B6" s="10" t="s">
        <v>18</v>
      </c>
      <c r="C6" s="11" t="s">
        <v>13</v>
      </c>
      <c r="D6" s="12" t="s">
        <v>14</v>
      </c>
      <c r="E6" s="13" t="n">
        <v>50.4</v>
      </c>
      <c r="F6" s="13" t="n">
        <f aca="false">E6*0.5</f>
        <v>25.2</v>
      </c>
      <c r="G6" s="13" t="n">
        <v>58</v>
      </c>
      <c r="H6" s="13" t="n">
        <f aca="false">G6*0.5</f>
        <v>29</v>
      </c>
      <c r="I6" s="14" t="n">
        <f aca="false">F6+H6</f>
        <v>54.2</v>
      </c>
      <c r="J6" s="15" t="n">
        <v>3</v>
      </c>
    </row>
    <row r="7" customFormat="false" ht="21" hidden="false" customHeight="true" outlineLevel="0" collapsed="false">
      <c r="A7" s="9" t="s">
        <v>19</v>
      </c>
      <c r="B7" s="10" t="s">
        <v>20</v>
      </c>
      <c r="C7" s="11" t="s">
        <v>13</v>
      </c>
      <c r="D7" s="12" t="s">
        <v>14</v>
      </c>
      <c r="E7" s="13" t="n">
        <v>51.2</v>
      </c>
      <c r="F7" s="13" t="n">
        <f aca="false">E7*0.5</f>
        <v>25.6</v>
      </c>
      <c r="G7" s="13" t="n">
        <v>55</v>
      </c>
      <c r="H7" s="13" t="n">
        <f aca="false">G7*0.5</f>
        <v>27.5</v>
      </c>
      <c r="I7" s="14" t="n">
        <f aca="false">F7+H7</f>
        <v>53.1</v>
      </c>
      <c r="J7" s="15" t="n">
        <v>4</v>
      </c>
    </row>
    <row r="8" customFormat="false" ht="21" hidden="false" customHeight="true" outlineLevel="0" collapsed="false">
      <c r="A8" s="9" t="s">
        <v>21</v>
      </c>
      <c r="B8" s="10" t="s">
        <v>22</v>
      </c>
      <c r="C8" s="11" t="s">
        <v>13</v>
      </c>
      <c r="D8" s="12" t="s">
        <v>14</v>
      </c>
      <c r="E8" s="13" t="n">
        <v>48.8</v>
      </c>
      <c r="F8" s="13" t="n">
        <f aca="false">E8*0.5</f>
        <v>24.4</v>
      </c>
      <c r="G8" s="13" t="n">
        <v>51</v>
      </c>
      <c r="H8" s="13" t="n">
        <f aca="false">G8*0.5</f>
        <v>25.5</v>
      </c>
      <c r="I8" s="14" t="n">
        <f aca="false">F8+H8</f>
        <v>49.9</v>
      </c>
      <c r="J8" s="15" t="n">
        <v>5</v>
      </c>
    </row>
    <row r="9" customFormat="false" ht="21" hidden="false" customHeight="true" outlineLevel="0" collapsed="false">
      <c r="A9" s="9" t="s">
        <v>23</v>
      </c>
      <c r="B9" s="10" t="s">
        <v>24</v>
      </c>
      <c r="C9" s="11" t="s">
        <v>13</v>
      </c>
      <c r="D9" s="12" t="s">
        <v>25</v>
      </c>
      <c r="E9" s="13" t="n">
        <v>76</v>
      </c>
      <c r="F9" s="13" t="n">
        <f aca="false">E9*0.5</f>
        <v>38</v>
      </c>
      <c r="G9" s="13" t="n">
        <v>65</v>
      </c>
      <c r="H9" s="13" t="n">
        <f aca="false">G9*0.5</f>
        <v>32.5</v>
      </c>
      <c r="I9" s="14" t="n">
        <f aca="false">F9+H9</f>
        <v>70.5</v>
      </c>
      <c r="J9" s="15" t="n">
        <v>1</v>
      </c>
    </row>
    <row r="10" customFormat="false" ht="21" hidden="false" customHeight="true" outlineLevel="0" collapsed="false">
      <c r="A10" s="9" t="s">
        <v>26</v>
      </c>
      <c r="B10" s="10" t="s">
        <v>27</v>
      </c>
      <c r="C10" s="11" t="s">
        <v>13</v>
      </c>
      <c r="D10" s="12" t="s">
        <v>25</v>
      </c>
      <c r="E10" s="13" t="n">
        <v>70.4</v>
      </c>
      <c r="F10" s="13" t="n">
        <f aca="false">E10*0.5</f>
        <v>35.2</v>
      </c>
      <c r="G10" s="13" t="n">
        <v>66</v>
      </c>
      <c r="H10" s="13" t="n">
        <f aca="false">G10*0.5</f>
        <v>33</v>
      </c>
      <c r="I10" s="14" t="n">
        <f aca="false">F10+H10</f>
        <v>68.2</v>
      </c>
      <c r="J10" s="15" t="n">
        <v>2</v>
      </c>
    </row>
    <row r="11" customFormat="false" ht="21" hidden="false" customHeight="true" outlineLevel="0" collapsed="false">
      <c r="A11" s="9" t="s">
        <v>28</v>
      </c>
      <c r="B11" s="10" t="s">
        <v>29</v>
      </c>
      <c r="C11" s="11" t="s">
        <v>13</v>
      </c>
      <c r="D11" s="12" t="s">
        <v>25</v>
      </c>
      <c r="E11" s="13" t="n">
        <v>62.4</v>
      </c>
      <c r="F11" s="13" t="n">
        <f aca="false">E11*0.5</f>
        <v>31.2</v>
      </c>
      <c r="G11" s="13" t="n">
        <v>68</v>
      </c>
      <c r="H11" s="13" t="n">
        <f aca="false">G11*0.5</f>
        <v>34</v>
      </c>
      <c r="I11" s="14" t="n">
        <f aca="false">F11+H11</f>
        <v>65.2</v>
      </c>
      <c r="J11" s="15" t="n">
        <v>3</v>
      </c>
    </row>
    <row r="12" customFormat="false" ht="21" hidden="false" customHeight="true" outlineLevel="0" collapsed="false">
      <c r="A12" s="9" t="s">
        <v>30</v>
      </c>
      <c r="B12" s="10" t="s">
        <v>31</v>
      </c>
      <c r="C12" s="11" t="s">
        <v>13</v>
      </c>
      <c r="D12" s="12" t="s">
        <v>25</v>
      </c>
      <c r="E12" s="13" t="n">
        <v>61.6</v>
      </c>
      <c r="F12" s="13" t="n">
        <f aca="false">E12*0.5</f>
        <v>30.8</v>
      </c>
      <c r="G12" s="13" t="n">
        <v>67</v>
      </c>
      <c r="H12" s="13" t="n">
        <f aca="false">G12*0.5</f>
        <v>33.5</v>
      </c>
      <c r="I12" s="14" t="n">
        <f aca="false">F12+H12</f>
        <v>64.3</v>
      </c>
      <c r="J12" s="15" t="n">
        <v>4</v>
      </c>
    </row>
    <row r="13" customFormat="false" ht="21" hidden="false" customHeight="true" outlineLevel="0" collapsed="false">
      <c r="A13" s="9" t="s">
        <v>32</v>
      </c>
      <c r="B13" s="10" t="s">
        <v>33</v>
      </c>
      <c r="C13" s="11" t="s">
        <v>13</v>
      </c>
      <c r="D13" s="12" t="s">
        <v>25</v>
      </c>
      <c r="E13" s="13" t="n">
        <v>64</v>
      </c>
      <c r="F13" s="13" t="n">
        <f aca="false">E13*0.5</f>
        <v>32</v>
      </c>
      <c r="G13" s="13" t="n">
        <v>63</v>
      </c>
      <c r="H13" s="13" t="n">
        <f aca="false">G13*0.5</f>
        <v>31.5</v>
      </c>
      <c r="I13" s="14" t="n">
        <f aca="false">F13+H13</f>
        <v>63.5</v>
      </c>
      <c r="J13" s="15" t="n">
        <v>5</v>
      </c>
    </row>
    <row r="14" customFormat="false" ht="21" hidden="false" customHeight="true" outlineLevel="0" collapsed="false">
      <c r="A14" s="9" t="s">
        <v>34</v>
      </c>
      <c r="B14" s="10" t="s">
        <v>35</v>
      </c>
      <c r="C14" s="11" t="s">
        <v>13</v>
      </c>
      <c r="D14" s="12" t="s">
        <v>25</v>
      </c>
      <c r="E14" s="13" t="n">
        <v>66.4</v>
      </c>
      <c r="F14" s="13" t="n">
        <f aca="false">E14*0.5</f>
        <v>33.2</v>
      </c>
      <c r="G14" s="13" t="n">
        <v>59</v>
      </c>
      <c r="H14" s="13" t="n">
        <f aca="false">G14*0.5</f>
        <v>29.5</v>
      </c>
      <c r="I14" s="14" t="n">
        <f aca="false">F14+H14</f>
        <v>62.7</v>
      </c>
      <c r="J14" s="15" t="n">
        <v>6</v>
      </c>
    </row>
    <row r="15" customFormat="false" ht="21" hidden="false" customHeight="true" outlineLevel="0" collapsed="false">
      <c r="A15" s="9" t="s">
        <v>36</v>
      </c>
      <c r="B15" s="10" t="s">
        <v>37</v>
      </c>
      <c r="C15" s="11" t="s">
        <v>13</v>
      </c>
      <c r="D15" s="12" t="s">
        <v>25</v>
      </c>
      <c r="E15" s="13" t="n">
        <v>69.6</v>
      </c>
      <c r="F15" s="13" t="n">
        <f aca="false">E15*0.5</f>
        <v>34.8</v>
      </c>
      <c r="G15" s="13" t="n">
        <v>55</v>
      </c>
      <c r="H15" s="13" t="n">
        <f aca="false">G15*0.5</f>
        <v>27.5</v>
      </c>
      <c r="I15" s="14" t="n">
        <f aca="false">F15+H15</f>
        <v>62.3</v>
      </c>
      <c r="J15" s="15" t="n">
        <v>7</v>
      </c>
    </row>
    <row r="16" customFormat="false" ht="21" hidden="false" customHeight="true" outlineLevel="0" collapsed="false">
      <c r="A16" s="9" t="s">
        <v>38</v>
      </c>
      <c r="B16" s="10" t="s">
        <v>39</v>
      </c>
      <c r="C16" s="11" t="s">
        <v>13</v>
      </c>
      <c r="D16" s="12" t="s">
        <v>25</v>
      </c>
      <c r="E16" s="13" t="n">
        <v>63.2</v>
      </c>
      <c r="F16" s="13" t="n">
        <f aca="false">E16*0.5</f>
        <v>31.6</v>
      </c>
      <c r="G16" s="13" t="n">
        <v>61</v>
      </c>
      <c r="H16" s="13" t="n">
        <f aca="false">G16*0.5</f>
        <v>30.5</v>
      </c>
      <c r="I16" s="14" t="n">
        <f aca="false">F16+H16</f>
        <v>62.1</v>
      </c>
      <c r="J16" s="15" t="n">
        <v>8</v>
      </c>
    </row>
    <row r="17" customFormat="false" ht="21" hidden="false" customHeight="true" outlineLevel="0" collapsed="false">
      <c r="A17" s="9" t="s">
        <v>40</v>
      </c>
      <c r="B17" s="10" t="s">
        <v>41</v>
      </c>
      <c r="C17" s="11" t="s">
        <v>13</v>
      </c>
      <c r="D17" s="12" t="s">
        <v>25</v>
      </c>
      <c r="E17" s="13" t="n">
        <v>65.6</v>
      </c>
      <c r="F17" s="13" t="n">
        <f aca="false">E17*0.5</f>
        <v>32.8</v>
      </c>
      <c r="G17" s="13" t="n">
        <v>53</v>
      </c>
      <c r="H17" s="13" t="n">
        <f aca="false">G17*0.5</f>
        <v>26.5</v>
      </c>
      <c r="I17" s="14" t="n">
        <f aca="false">F17+H17</f>
        <v>59.3</v>
      </c>
      <c r="J17" s="15" t="n">
        <v>9</v>
      </c>
    </row>
    <row r="18" customFormat="false" ht="21" hidden="false" customHeight="true" outlineLevel="0" collapsed="false">
      <c r="A18" s="9" t="s">
        <v>42</v>
      </c>
      <c r="B18" s="10" t="s">
        <v>43</v>
      </c>
      <c r="C18" s="11" t="s">
        <v>13</v>
      </c>
      <c r="D18" s="12" t="s">
        <v>25</v>
      </c>
      <c r="E18" s="13" t="n">
        <v>60</v>
      </c>
      <c r="F18" s="13" t="n">
        <f aca="false">E18*0.5</f>
        <v>30</v>
      </c>
      <c r="G18" s="13" t="n">
        <v>57</v>
      </c>
      <c r="H18" s="13" t="n">
        <f aca="false">G18*0.5</f>
        <v>28.5</v>
      </c>
      <c r="I18" s="14" t="n">
        <f aca="false">F18+H18</f>
        <v>58.5</v>
      </c>
      <c r="J18" s="15" t="n">
        <v>10</v>
      </c>
    </row>
    <row r="19" customFormat="false" ht="21" hidden="false" customHeight="true" outlineLevel="0" collapsed="false">
      <c r="A19" s="9" t="s">
        <v>44</v>
      </c>
      <c r="B19" s="10" t="s">
        <v>45</v>
      </c>
      <c r="C19" s="11" t="s">
        <v>13</v>
      </c>
      <c r="D19" s="12" t="s">
        <v>25</v>
      </c>
      <c r="E19" s="13" t="n">
        <v>60</v>
      </c>
      <c r="F19" s="13" t="n">
        <f aca="false">E19*0.5</f>
        <v>30</v>
      </c>
      <c r="G19" s="13" t="n">
        <v>51</v>
      </c>
      <c r="H19" s="13" t="n">
        <f aca="false">G19*0.5</f>
        <v>25.5</v>
      </c>
      <c r="I19" s="14" t="n">
        <f aca="false">F19+H19</f>
        <v>55.5</v>
      </c>
      <c r="J19" s="15" t="n">
        <v>11</v>
      </c>
    </row>
    <row r="20" customFormat="false" ht="21" hidden="false" customHeight="true" outlineLevel="0" collapsed="false">
      <c r="A20" s="9" t="s">
        <v>46</v>
      </c>
      <c r="B20" s="10" t="s">
        <v>47</v>
      </c>
      <c r="C20" s="11" t="s">
        <v>13</v>
      </c>
      <c r="D20" s="12" t="s">
        <v>25</v>
      </c>
      <c r="E20" s="13" t="n">
        <v>54.4</v>
      </c>
      <c r="F20" s="13" t="n">
        <f aca="false">E20*0.5</f>
        <v>27.2</v>
      </c>
      <c r="G20" s="13" t="n">
        <v>52</v>
      </c>
      <c r="H20" s="13" t="n">
        <f aca="false">G20*0.5</f>
        <v>26</v>
      </c>
      <c r="I20" s="14" t="n">
        <f aca="false">F20+H20</f>
        <v>53.2</v>
      </c>
      <c r="J20" s="15" t="n">
        <v>12</v>
      </c>
    </row>
    <row r="21" customFormat="false" ht="21" hidden="false" customHeight="true" outlineLevel="0" collapsed="false">
      <c r="A21" s="9" t="s">
        <v>48</v>
      </c>
      <c r="B21" s="10" t="s">
        <v>49</v>
      </c>
      <c r="C21" s="11" t="s">
        <v>13</v>
      </c>
      <c r="D21" s="12" t="s">
        <v>25</v>
      </c>
      <c r="E21" s="13" t="n">
        <v>59.2</v>
      </c>
      <c r="F21" s="13" t="n">
        <f aca="false">E21*0.5</f>
        <v>29.6</v>
      </c>
      <c r="G21" s="13" t="n">
        <v>47</v>
      </c>
      <c r="H21" s="13" t="n">
        <f aca="false">G21*0.5</f>
        <v>23.5</v>
      </c>
      <c r="I21" s="14" t="n">
        <f aca="false">F21+H21</f>
        <v>53.1</v>
      </c>
      <c r="J21" s="15" t="n">
        <v>13</v>
      </c>
    </row>
    <row r="22" customFormat="false" ht="21" hidden="false" customHeight="true" outlineLevel="0" collapsed="false">
      <c r="A22" s="9" t="s">
        <v>50</v>
      </c>
      <c r="B22" s="10" t="s">
        <v>51</v>
      </c>
      <c r="C22" s="11" t="s">
        <v>13</v>
      </c>
      <c r="D22" s="12" t="s">
        <v>25</v>
      </c>
      <c r="E22" s="13" t="n">
        <v>52.8</v>
      </c>
      <c r="F22" s="13" t="n">
        <f aca="false">E22*0.5</f>
        <v>26.4</v>
      </c>
      <c r="G22" s="13" t="n">
        <v>52</v>
      </c>
      <c r="H22" s="13" t="n">
        <f aca="false">G22*0.5</f>
        <v>26</v>
      </c>
      <c r="I22" s="14" t="n">
        <f aca="false">F22+H22</f>
        <v>52.4</v>
      </c>
      <c r="J22" s="15" t="n">
        <v>14</v>
      </c>
    </row>
    <row r="23" customFormat="false" ht="21" hidden="false" customHeight="true" outlineLevel="0" collapsed="false">
      <c r="A23" s="9" t="s">
        <v>52</v>
      </c>
      <c r="B23" s="10" t="s">
        <v>53</v>
      </c>
      <c r="C23" s="11" t="s">
        <v>13</v>
      </c>
      <c r="D23" s="12" t="s">
        <v>25</v>
      </c>
      <c r="E23" s="13" t="n">
        <v>46.4</v>
      </c>
      <c r="F23" s="13" t="n">
        <f aca="false">E23*0.5</f>
        <v>23.2</v>
      </c>
      <c r="G23" s="13" t="n">
        <v>54</v>
      </c>
      <c r="H23" s="13" t="n">
        <f aca="false">G23*0.5</f>
        <v>27</v>
      </c>
      <c r="I23" s="14" t="n">
        <f aca="false">F23+H23</f>
        <v>50.2</v>
      </c>
      <c r="J23" s="15" t="n">
        <v>15</v>
      </c>
    </row>
    <row r="24" customFormat="false" ht="21" hidden="false" customHeight="true" outlineLevel="0" collapsed="false">
      <c r="A24" s="9" t="s">
        <v>54</v>
      </c>
      <c r="B24" s="10" t="s">
        <v>55</v>
      </c>
      <c r="C24" s="11" t="s">
        <v>13</v>
      </c>
      <c r="D24" s="12" t="s">
        <v>25</v>
      </c>
      <c r="E24" s="13" t="n">
        <v>42.4</v>
      </c>
      <c r="F24" s="13" t="n">
        <f aca="false">E24*0.5</f>
        <v>21.2</v>
      </c>
      <c r="G24" s="13" t="n">
        <v>53</v>
      </c>
      <c r="H24" s="13" t="n">
        <f aca="false">G24*0.5</f>
        <v>26.5</v>
      </c>
      <c r="I24" s="14" t="n">
        <f aca="false">F24+H24</f>
        <v>47.7</v>
      </c>
      <c r="J24" s="15" t="n">
        <v>16</v>
      </c>
    </row>
    <row r="25" customFormat="false" ht="21" hidden="false" customHeight="true" outlineLevel="0" collapsed="false">
      <c r="A25" s="9" t="s">
        <v>56</v>
      </c>
      <c r="B25" s="10" t="s">
        <v>57</v>
      </c>
      <c r="C25" s="11" t="s">
        <v>13</v>
      </c>
      <c r="D25" s="12" t="s">
        <v>58</v>
      </c>
      <c r="E25" s="13" t="n">
        <v>69.6</v>
      </c>
      <c r="F25" s="13" t="n">
        <f aca="false">E25*0.5</f>
        <v>34.8</v>
      </c>
      <c r="G25" s="13" t="n">
        <v>61</v>
      </c>
      <c r="H25" s="13" t="n">
        <f aca="false">G25*0.5</f>
        <v>30.5</v>
      </c>
      <c r="I25" s="14" t="n">
        <f aca="false">F25+H25</f>
        <v>65.3</v>
      </c>
      <c r="J25" s="15" t="n">
        <v>1</v>
      </c>
    </row>
    <row r="26" customFormat="false" ht="21" hidden="false" customHeight="true" outlineLevel="0" collapsed="false">
      <c r="A26" s="9" t="s">
        <v>59</v>
      </c>
      <c r="B26" s="10" t="s">
        <v>60</v>
      </c>
      <c r="C26" s="11" t="s">
        <v>13</v>
      </c>
      <c r="D26" s="12" t="s">
        <v>58</v>
      </c>
      <c r="E26" s="13" t="n">
        <v>68.8</v>
      </c>
      <c r="F26" s="13" t="n">
        <f aca="false">E26*0.5</f>
        <v>34.4</v>
      </c>
      <c r="G26" s="13" t="n">
        <v>56</v>
      </c>
      <c r="H26" s="13" t="n">
        <f aca="false">G26*0.5</f>
        <v>28</v>
      </c>
      <c r="I26" s="14" t="n">
        <f aca="false">F26+H26</f>
        <v>62.4</v>
      </c>
      <c r="J26" s="15" t="n">
        <v>2</v>
      </c>
    </row>
    <row r="27" customFormat="false" ht="21" hidden="false" customHeight="true" outlineLevel="0" collapsed="false">
      <c r="A27" s="9" t="s">
        <v>61</v>
      </c>
      <c r="B27" s="10" t="s">
        <v>62</v>
      </c>
      <c r="C27" s="11" t="s">
        <v>13</v>
      </c>
      <c r="D27" s="12" t="s">
        <v>58</v>
      </c>
      <c r="E27" s="13" t="n">
        <v>57.6</v>
      </c>
      <c r="F27" s="13" t="n">
        <f aca="false">E27*0.5</f>
        <v>28.8</v>
      </c>
      <c r="G27" s="13" t="n">
        <v>64</v>
      </c>
      <c r="H27" s="13" t="n">
        <f aca="false">G27*0.5</f>
        <v>32</v>
      </c>
      <c r="I27" s="14" t="n">
        <f aca="false">F27+H27</f>
        <v>60.8</v>
      </c>
      <c r="J27" s="15" t="n">
        <v>3</v>
      </c>
    </row>
    <row r="28" customFormat="false" ht="21" hidden="false" customHeight="true" outlineLevel="0" collapsed="false">
      <c r="A28" s="9" t="s">
        <v>63</v>
      </c>
      <c r="B28" s="10" t="s">
        <v>64</v>
      </c>
      <c r="C28" s="11" t="s">
        <v>13</v>
      </c>
      <c r="D28" s="12" t="s">
        <v>58</v>
      </c>
      <c r="E28" s="13" t="n">
        <v>59.2</v>
      </c>
      <c r="F28" s="13" t="n">
        <f aca="false">E28*0.5</f>
        <v>29.6</v>
      </c>
      <c r="G28" s="13" t="n">
        <v>62</v>
      </c>
      <c r="H28" s="13" t="n">
        <f aca="false">G28*0.5</f>
        <v>31</v>
      </c>
      <c r="I28" s="14" t="n">
        <f aca="false">F28+H28</f>
        <v>60.6</v>
      </c>
      <c r="J28" s="15" t="n">
        <v>4</v>
      </c>
    </row>
    <row r="29" customFormat="false" ht="21" hidden="false" customHeight="true" outlineLevel="0" collapsed="false">
      <c r="A29" s="9" t="s">
        <v>65</v>
      </c>
      <c r="B29" s="10" t="s">
        <v>66</v>
      </c>
      <c r="C29" s="11" t="s">
        <v>13</v>
      </c>
      <c r="D29" s="12" t="s">
        <v>58</v>
      </c>
      <c r="E29" s="13" t="n">
        <v>58.4</v>
      </c>
      <c r="F29" s="13" t="n">
        <f aca="false">E29*0.5</f>
        <v>29.2</v>
      </c>
      <c r="G29" s="13" t="n">
        <v>62</v>
      </c>
      <c r="H29" s="13" t="n">
        <f aca="false">G29*0.5</f>
        <v>31</v>
      </c>
      <c r="I29" s="14" t="n">
        <f aca="false">F29+H29</f>
        <v>60.2</v>
      </c>
      <c r="J29" s="15" t="n">
        <v>5</v>
      </c>
    </row>
    <row r="30" customFormat="false" ht="21" hidden="false" customHeight="true" outlineLevel="0" collapsed="false">
      <c r="A30" s="9" t="s">
        <v>67</v>
      </c>
      <c r="B30" s="10" t="s">
        <v>68</v>
      </c>
      <c r="C30" s="11" t="s">
        <v>13</v>
      </c>
      <c r="D30" s="12" t="s">
        <v>58</v>
      </c>
      <c r="E30" s="13" t="n">
        <v>62.4</v>
      </c>
      <c r="F30" s="13" t="n">
        <f aca="false">E30*0.5</f>
        <v>31.2</v>
      </c>
      <c r="G30" s="13" t="n">
        <v>54</v>
      </c>
      <c r="H30" s="13" t="n">
        <f aca="false">G30*0.5</f>
        <v>27</v>
      </c>
      <c r="I30" s="14" t="n">
        <f aca="false">F30+H30</f>
        <v>58.2</v>
      </c>
      <c r="J30" s="15" t="n">
        <v>6</v>
      </c>
    </row>
    <row r="31" customFormat="false" ht="21" hidden="false" customHeight="true" outlineLevel="0" collapsed="false">
      <c r="A31" s="9" t="s">
        <v>69</v>
      </c>
      <c r="B31" s="10" t="s">
        <v>70</v>
      </c>
      <c r="C31" s="11" t="s">
        <v>13</v>
      </c>
      <c r="D31" s="12" t="s">
        <v>58</v>
      </c>
      <c r="E31" s="13" t="n">
        <v>56.8</v>
      </c>
      <c r="F31" s="13" t="n">
        <f aca="false">E31*0.5</f>
        <v>28.4</v>
      </c>
      <c r="G31" s="13" t="n">
        <v>59</v>
      </c>
      <c r="H31" s="13" t="n">
        <f aca="false">G31*0.5</f>
        <v>29.5</v>
      </c>
      <c r="I31" s="14" t="n">
        <f aca="false">F31+H31</f>
        <v>57.9</v>
      </c>
      <c r="J31" s="15" t="n">
        <v>7</v>
      </c>
    </row>
    <row r="32" customFormat="false" ht="21" hidden="false" customHeight="true" outlineLevel="0" collapsed="false">
      <c r="A32" s="9" t="s">
        <v>71</v>
      </c>
      <c r="B32" s="10" t="s">
        <v>72</v>
      </c>
      <c r="C32" s="11" t="s">
        <v>13</v>
      </c>
      <c r="D32" s="12" t="s">
        <v>58</v>
      </c>
      <c r="E32" s="13" t="n">
        <v>56.8</v>
      </c>
      <c r="F32" s="13" t="n">
        <f aca="false">E32*0.5</f>
        <v>28.4</v>
      </c>
      <c r="G32" s="13" t="n">
        <v>59</v>
      </c>
      <c r="H32" s="13" t="n">
        <f aca="false">G32*0.5</f>
        <v>29.5</v>
      </c>
      <c r="I32" s="14" t="n">
        <f aca="false">F32+H32</f>
        <v>57.9</v>
      </c>
      <c r="J32" s="15" t="n">
        <v>7</v>
      </c>
    </row>
    <row r="33" customFormat="false" ht="21" hidden="false" customHeight="true" outlineLevel="0" collapsed="false">
      <c r="A33" s="9" t="s">
        <v>73</v>
      </c>
      <c r="B33" s="10" t="s">
        <v>74</v>
      </c>
      <c r="C33" s="11" t="s">
        <v>13</v>
      </c>
      <c r="D33" s="12" t="s">
        <v>58</v>
      </c>
      <c r="E33" s="13" t="n">
        <v>57.6</v>
      </c>
      <c r="F33" s="13" t="n">
        <f aca="false">E33*0.5</f>
        <v>28.8</v>
      </c>
      <c r="G33" s="13" t="n">
        <v>58</v>
      </c>
      <c r="H33" s="13" t="n">
        <f aca="false">G33*0.5</f>
        <v>29</v>
      </c>
      <c r="I33" s="14" t="n">
        <f aca="false">F33+H33</f>
        <v>57.8</v>
      </c>
      <c r="J33" s="15" t="n">
        <v>9</v>
      </c>
    </row>
    <row r="34" customFormat="false" ht="21" hidden="false" customHeight="true" outlineLevel="0" collapsed="false">
      <c r="A34" s="9" t="s">
        <v>75</v>
      </c>
      <c r="B34" s="10" t="s">
        <v>76</v>
      </c>
      <c r="C34" s="11" t="s">
        <v>13</v>
      </c>
      <c r="D34" s="12" t="s">
        <v>58</v>
      </c>
      <c r="E34" s="13" t="n">
        <v>46.4</v>
      </c>
      <c r="F34" s="13" t="n">
        <f aca="false">E34*0.5</f>
        <v>23.2</v>
      </c>
      <c r="G34" s="13" t="n">
        <v>69</v>
      </c>
      <c r="H34" s="13" t="n">
        <f aca="false">G34*0.5</f>
        <v>34.5</v>
      </c>
      <c r="I34" s="14" t="n">
        <f aca="false">F34+H34</f>
        <v>57.7</v>
      </c>
      <c r="J34" s="15" t="n">
        <v>10</v>
      </c>
    </row>
    <row r="35" customFormat="false" ht="21" hidden="false" customHeight="true" outlineLevel="0" collapsed="false">
      <c r="A35" s="9" t="s">
        <v>77</v>
      </c>
      <c r="B35" s="10" t="s">
        <v>78</v>
      </c>
      <c r="C35" s="11" t="s">
        <v>13</v>
      </c>
      <c r="D35" s="12" t="s">
        <v>58</v>
      </c>
      <c r="E35" s="13" t="n">
        <v>55.2</v>
      </c>
      <c r="F35" s="13" t="n">
        <f aca="false">E35*0.5</f>
        <v>27.6</v>
      </c>
      <c r="G35" s="13" t="n">
        <v>59</v>
      </c>
      <c r="H35" s="13" t="n">
        <f aca="false">G35*0.5</f>
        <v>29.5</v>
      </c>
      <c r="I35" s="14" t="n">
        <f aca="false">F35+H35</f>
        <v>57.1</v>
      </c>
      <c r="J35" s="15" t="n">
        <v>11</v>
      </c>
    </row>
    <row r="36" customFormat="false" ht="21" hidden="false" customHeight="true" outlineLevel="0" collapsed="false">
      <c r="A36" s="9" t="s">
        <v>79</v>
      </c>
      <c r="B36" s="10" t="s">
        <v>80</v>
      </c>
      <c r="C36" s="11" t="s">
        <v>13</v>
      </c>
      <c r="D36" s="12" t="s">
        <v>58</v>
      </c>
      <c r="E36" s="13" t="n">
        <v>56</v>
      </c>
      <c r="F36" s="13" t="n">
        <f aca="false">E36*0.5</f>
        <v>28</v>
      </c>
      <c r="G36" s="13" t="n">
        <v>57</v>
      </c>
      <c r="H36" s="13" t="n">
        <f aca="false">G36*0.5</f>
        <v>28.5</v>
      </c>
      <c r="I36" s="14" t="n">
        <f aca="false">F36+H36</f>
        <v>56.5</v>
      </c>
      <c r="J36" s="15" t="n">
        <v>12</v>
      </c>
    </row>
    <row r="37" customFormat="false" ht="21" hidden="false" customHeight="true" outlineLevel="0" collapsed="false">
      <c r="A37" s="9" t="s">
        <v>81</v>
      </c>
      <c r="B37" s="10" t="s">
        <v>82</v>
      </c>
      <c r="C37" s="11" t="s">
        <v>13</v>
      </c>
      <c r="D37" s="12" t="s">
        <v>58</v>
      </c>
      <c r="E37" s="13" t="n">
        <v>48</v>
      </c>
      <c r="F37" s="13" t="n">
        <f aca="false">E37*0.5</f>
        <v>24</v>
      </c>
      <c r="G37" s="13" t="n">
        <v>64</v>
      </c>
      <c r="H37" s="13" t="n">
        <f aca="false">G37*0.5</f>
        <v>32</v>
      </c>
      <c r="I37" s="14" t="n">
        <f aca="false">F37+H37</f>
        <v>56</v>
      </c>
      <c r="J37" s="15" t="n">
        <v>13</v>
      </c>
    </row>
    <row r="38" customFormat="false" ht="21" hidden="false" customHeight="true" outlineLevel="0" collapsed="false">
      <c r="A38" s="9" t="s">
        <v>83</v>
      </c>
      <c r="B38" s="10" t="s">
        <v>84</v>
      </c>
      <c r="C38" s="11" t="s">
        <v>13</v>
      </c>
      <c r="D38" s="12" t="s">
        <v>58</v>
      </c>
      <c r="E38" s="13" t="n">
        <v>52</v>
      </c>
      <c r="F38" s="13" t="n">
        <f aca="false">E38*0.5</f>
        <v>26</v>
      </c>
      <c r="G38" s="13" t="n">
        <v>59</v>
      </c>
      <c r="H38" s="13" t="n">
        <f aca="false">G38*0.5</f>
        <v>29.5</v>
      </c>
      <c r="I38" s="14" t="n">
        <f aca="false">F38+H38</f>
        <v>55.5</v>
      </c>
      <c r="J38" s="15" t="n">
        <v>14</v>
      </c>
    </row>
    <row r="39" customFormat="false" ht="21" hidden="false" customHeight="true" outlineLevel="0" collapsed="false">
      <c r="A39" s="9" t="s">
        <v>85</v>
      </c>
      <c r="B39" s="10" t="s">
        <v>86</v>
      </c>
      <c r="C39" s="11" t="s">
        <v>13</v>
      </c>
      <c r="D39" s="12" t="s">
        <v>58</v>
      </c>
      <c r="E39" s="13" t="n">
        <v>60</v>
      </c>
      <c r="F39" s="13" t="n">
        <f aca="false">E39*0.5</f>
        <v>30</v>
      </c>
      <c r="G39" s="13" t="n">
        <v>51</v>
      </c>
      <c r="H39" s="13" t="n">
        <f aca="false">G39*0.5</f>
        <v>25.5</v>
      </c>
      <c r="I39" s="14" t="n">
        <f aca="false">F39+H39</f>
        <v>55.5</v>
      </c>
      <c r="J39" s="15" t="n">
        <v>14</v>
      </c>
    </row>
    <row r="40" customFormat="false" ht="21" hidden="false" customHeight="true" outlineLevel="0" collapsed="false">
      <c r="A40" s="9" t="s">
        <v>87</v>
      </c>
      <c r="B40" s="10" t="s">
        <v>88</v>
      </c>
      <c r="C40" s="11" t="s">
        <v>13</v>
      </c>
      <c r="D40" s="12" t="s">
        <v>58</v>
      </c>
      <c r="E40" s="13" t="n">
        <v>50.4</v>
      </c>
      <c r="F40" s="13" t="n">
        <f aca="false">E40*0.5</f>
        <v>25.2</v>
      </c>
      <c r="G40" s="13" t="n">
        <v>60</v>
      </c>
      <c r="H40" s="13" t="n">
        <f aca="false">G40*0.5</f>
        <v>30</v>
      </c>
      <c r="I40" s="14" t="n">
        <f aca="false">F40+H40</f>
        <v>55.2</v>
      </c>
      <c r="J40" s="15" t="n">
        <v>16</v>
      </c>
    </row>
    <row r="41" customFormat="false" ht="21" hidden="false" customHeight="true" outlineLevel="0" collapsed="false">
      <c r="A41" s="9" t="s">
        <v>89</v>
      </c>
      <c r="B41" s="10" t="s">
        <v>90</v>
      </c>
      <c r="C41" s="11" t="s">
        <v>13</v>
      </c>
      <c r="D41" s="12" t="s">
        <v>58</v>
      </c>
      <c r="E41" s="13" t="n">
        <v>58.4</v>
      </c>
      <c r="F41" s="13" t="n">
        <f aca="false">E41*0.5</f>
        <v>29.2</v>
      </c>
      <c r="G41" s="13" t="n">
        <v>51</v>
      </c>
      <c r="H41" s="13" t="n">
        <f aca="false">G41*0.5</f>
        <v>25.5</v>
      </c>
      <c r="I41" s="14" t="n">
        <f aca="false">F41+H41</f>
        <v>54.7</v>
      </c>
      <c r="J41" s="15" t="n">
        <v>17</v>
      </c>
    </row>
    <row r="42" customFormat="false" ht="21" hidden="false" customHeight="true" outlineLevel="0" collapsed="false">
      <c r="A42" s="9" t="s">
        <v>91</v>
      </c>
      <c r="B42" s="10" t="s">
        <v>92</v>
      </c>
      <c r="C42" s="11" t="s">
        <v>13</v>
      </c>
      <c r="D42" s="12" t="s">
        <v>58</v>
      </c>
      <c r="E42" s="13" t="n">
        <v>49.6</v>
      </c>
      <c r="F42" s="13" t="n">
        <f aca="false">E42*0.5</f>
        <v>24.8</v>
      </c>
      <c r="G42" s="13" t="n">
        <v>57</v>
      </c>
      <c r="H42" s="13" t="n">
        <f aca="false">G42*0.5</f>
        <v>28.5</v>
      </c>
      <c r="I42" s="14" t="n">
        <f aca="false">F42+H42</f>
        <v>53.3</v>
      </c>
      <c r="J42" s="15" t="n">
        <v>18</v>
      </c>
    </row>
    <row r="43" customFormat="false" ht="21" hidden="false" customHeight="true" outlineLevel="0" collapsed="false">
      <c r="A43" s="9" t="s">
        <v>93</v>
      </c>
      <c r="B43" s="10" t="s">
        <v>94</v>
      </c>
      <c r="C43" s="11" t="s">
        <v>13</v>
      </c>
      <c r="D43" s="12" t="s">
        <v>58</v>
      </c>
      <c r="E43" s="13" t="n">
        <v>44.8</v>
      </c>
      <c r="F43" s="13" t="n">
        <f aca="false">E43*0.5</f>
        <v>22.4</v>
      </c>
      <c r="G43" s="13" t="n">
        <v>59</v>
      </c>
      <c r="H43" s="13" t="n">
        <f aca="false">G43*0.5</f>
        <v>29.5</v>
      </c>
      <c r="I43" s="14" t="n">
        <f aca="false">F43+H43</f>
        <v>51.9</v>
      </c>
      <c r="J43" s="15" t="n">
        <v>19</v>
      </c>
    </row>
    <row r="44" customFormat="false" ht="21" hidden="false" customHeight="true" outlineLevel="0" collapsed="false">
      <c r="A44" s="9" t="s">
        <v>95</v>
      </c>
      <c r="B44" s="10" t="s">
        <v>96</v>
      </c>
      <c r="C44" s="11" t="s">
        <v>13</v>
      </c>
      <c r="D44" s="12" t="s">
        <v>58</v>
      </c>
      <c r="E44" s="13" t="n">
        <v>55.2</v>
      </c>
      <c r="F44" s="13" t="n">
        <f aca="false">E44*0.5</f>
        <v>27.6</v>
      </c>
      <c r="G44" s="13" t="n">
        <v>47</v>
      </c>
      <c r="H44" s="13" t="n">
        <f aca="false">G44*0.5</f>
        <v>23.5</v>
      </c>
      <c r="I44" s="14" t="n">
        <f aca="false">F44+H44</f>
        <v>51.1</v>
      </c>
      <c r="J44" s="15" t="n">
        <v>20</v>
      </c>
    </row>
    <row r="45" customFormat="false" ht="21" hidden="false" customHeight="true" outlineLevel="0" collapsed="false">
      <c r="A45" s="9" t="s">
        <v>97</v>
      </c>
      <c r="B45" s="10" t="s">
        <v>98</v>
      </c>
      <c r="C45" s="11" t="s">
        <v>13</v>
      </c>
      <c r="D45" s="12" t="s">
        <v>58</v>
      </c>
      <c r="E45" s="13" t="n">
        <v>41.6</v>
      </c>
      <c r="F45" s="13" t="n">
        <f aca="false">E45*0.5</f>
        <v>20.8</v>
      </c>
      <c r="G45" s="13" t="n">
        <v>59</v>
      </c>
      <c r="H45" s="13" t="n">
        <f aca="false">G45*0.5</f>
        <v>29.5</v>
      </c>
      <c r="I45" s="14" t="n">
        <f aca="false">F45+H45</f>
        <v>50.3</v>
      </c>
      <c r="J45" s="15" t="n">
        <v>21</v>
      </c>
    </row>
    <row r="46" customFormat="false" ht="21" hidden="false" customHeight="true" outlineLevel="0" collapsed="false">
      <c r="A46" s="9" t="s">
        <v>99</v>
      </c>
      <c r="B46" s="10" t="s">
        <v>100</v>
      </c>
      <c r="C46" s="11" t="s">
        <v>13</v>
      </c>
      <c r="D46" s="12" t="s">
        <v>58</v>
      </c>
      <c r="E46" s="13" t="n">
        <v>46.4</v>
      </c>
      <c r="F46" s="13" t="n">
        <f aca="false">E46*0.5</f>
        <v>23.2</v>
      </c>
      <c r="G46" s="13" t="n">
        <v>54</v>
      </c>
      <c r="H46" s="13" t="n">
        <f aca="false">G46*0.5</f>
        <v>27</v>
      </c>
      <c r="I46" s="14" t="n">
        <f aca="false">F46+H46</f>
        <v>50.2</v>
      </c>
      <c r="J46" s="15" t="n">
        <v>22</v>
      </c>
    </row>
    <row r="47" customFormat="false" ht="21" hidden="false" customHeight="true" outlineLevel="0" collapsed="false">
      <c r="A47" s="9" t="s">
        <v>101</v>
      </c>
      <c r="B47" s="10" t="s">
        <v>102</v>
      </c>
      <c r="C47" s="11" t="s">
        <v>13</v>
      </c>
      <c r="D47" s="12" t="s">
        <v>58</v>
      </c>
      <c r="E47" s="13" t="n">
        <v>48</v>
      </c>
      <c r="F47" s="13" t="n">
        <f aca="false">E47*0.5</f>
        <v>24</v>
      </c>
      <c r="G47" s="13" t="n">
        <v>52</v>
      </c>
      <c r="H47" s="13" t="n">
        <f aca="false">G47*0.5</f>
        <v>26</v>
      </c>
      <c r="I47" s="14" t="n">
        <f aca="false">F47+H47</f>
        <v>50</v>
      </c>
      <c r="J47" s="15" t="n">
        <v>23</v>
      </c>
    </row>
    <row r="48" customFormat="false" ht="21" hidden="false" customHeight="true" outlineLevel="0" collapsed="false">
      <c r="A48" s="9" t="s">
        <v>103</v>
      </c>
      <c r="B48" s="10" t="s">
        <v>104</v>
      </c>
      <c r="C48" s="11" t="s">
        <v>13</v>
      </c>
      <c r="D48" s="12" t="s">
        <v>58</v>
      </c>
      <c r="E48" s="13" t="n">
        <v>43.2</v>
      </c>
      <c r="F48" s="13" t="n">
        <f aca="false">E48*0.5</f>
        <v>21.6</v>
      </c>
      <c r="G48" s="13" t="n">
        <v>55</v>
      </c>
      <c r="H48" s="13" t="n">
        <f aca="false">G48*0.5</f>
        <v>27.5</v>
      </c>
      <c r="I48" s="14" t="n">
        <f aca="false">F48+H48</f>
        <v>49.1</v>
      </c>
      <c r="J48" s="15" t="n">
        <v>24</v>
      </c>
    </row>
    <row r="49" customFormat="false" ht="21" hidden="false" customHeight="true" outlineLevel="0" collapsed="false">
      <c r="A49" s="9" t="s">
        <v>105</v>
      </c>
      <c r="B49" s="10" t="s">
        <v>106</v>
      </c>
      <c r="C49" s="11" t="s">
        <v>13</v>
      </c>
      <c r="D49" s="12" t="s">
        <v>58</v>
      </c>
      <c r="E49" s="13" t="n">
        <v>43.2</v>
      </c>
      <c r="F49" s="13" t="n">
        <f aca="false">E49*0.5</f>
        <v>21.6</v>
      </c>
      <c r="G49" s="13" t="n">
        <v>53</v>
      </c>
      <c r="H49" s="13" t="n">
        <f aca="false">G49*0.5</f>
        <v>26.5</v>
      </c>
      <c r="I49" s="14" t="n">
        <f aca="false">F49+H49</f>
        <v>48.1</v>
      </c>
      <c r="J49" s="15" t="n">
        <v>25</v>
      </c>
    </row>
    <row r="50" customFormat="false" ht="21" hidden="false" customHeight="true" outlineLevel="0" collapsed="false">
      <c r="A50" s="9" t="s">
        <v>107</v>
      </c>
      <c r="B50" s="10" t="s">
        <v>108</v>
      </c>
      <c r="C50" s="11" t="s">
        <v>13</v>
      </c>
      <c r="D50" s="12" t="s">
        <v>58</v>
      </c>
      <c r="E50" s="13" t="n">
        <v>39.2</v>
      </c>
      <c r="F50" s="13" t="n">
        <f aca="false">E50*0.5</f>
        <v>19.6</v>
      </c>
      <c r="G50" s="13" t="n">
        <v>56</v>
      </c>
      <c r="H50" s="13" t="n">
        <f aca="false">G50*0.5</f>
        <v>28</v>
      </c>
      <c r="I50" s="14" t="n">
        <f aca="false">F50+H50</f>
        <v>47.6</v>
      </c>
      <c r="J50" s="15" t="n">
        <v>26</v>
      </c>
    </row>
    <row r="51" customFormat="false" ht="21" hidden="false" customHeight="true" outlineLevel="0" collapsed="false">
      <c r="A51" s="9" t="s">
        <v>109</v>
      </c>
      <c r="B51" s="10" t="s">
        <v>110</v>
      </c>
      <c r="C51" s="11" t="s">
        <v>13</v>
      </c>
      <c r="D51" s="12" t="s">
        <v>58</v>
      </c>
      <c r="E51" s="13" t="n">
        <v>34.4</v>
      </c>
      <c r="F51" s="13" t="n">
        <f aca="false">E51*0.5</f>
        <v>17.2</v>
      </c>
      <c r="G51" s="13" t="n">
        <v>58</v>
      </c>
      <c r="H51" s="13" t="n">
        <f aca="false">G51*0.5</f>
        <v>29</v>
      </c>
      <c r="I51" s="14" t="n">
        <f aca="false">F51+H51</f>
        <v>46.2</v>
      </c>
      <c r="J51" s="15" t="n">
        <v>27</v>
      </c>
    </row>
    <row r="52" customFormat="false" ht="21" hidden="false" customHeight="true" outlineLevel="0" collapsed="false">
      <c r="A52" s="9" t="s">
        <v>111</v>
      </c>
      <c r="B52" s="10" t="s">
        <v>112</v>
      </c>
      <c r="C52" s="11" t="s">
        <v>13</v>
      </c>
      <c r="D52" s="12" t="s">
        <v>58</v>
      </c>
      <c r="E52" s="13" t="n">
        <v>39.2</v>
      </c>
      <c r="F52" s="13" t="n">
        <f aca="false">E52*0.5</f>
        <v>19.6</v>
      </c>
      <c r="G52" s="13" t="n">
        <v>52</v>
      </c>
      <c r="H52" s="13" t="n">
        <f aca="false">G52*0.5</f>
        <v>26</v>
      </c>
      <c r="I52" s="14" t="n">
        <f aca="false">F52+H52</f>
        <v>45.6</v>
      </c>
      <c r="J52" s="15" t="n">
        <v>28</v>
      </c>
    </row>
    <row r="53" customFormat="false" ht="21" hidden="false" customHeight="true" outlineLevel="0" collapsed="false">
      <c r="A53" s="9" t="s">
        <v>113</v>
      </c>
      <c r="B53" s="10" t="s">
        <v>114</v>
      </c>
      <c r="C53" s="11" t="s">
        <v>13</v>
      </c>
      <c r="D53" s="12" t="s">
        <v>58</v>
      </c>
      <c r="E53" s="13" t="n">
        <v>42.4</v>
      </c>
      <c r="F53" s="13" t="n">
        <f aca="false">E53*0.5</f>
        <v>21.2</v>
      </c>
      <c r="G53" s="13" t="n">
        <v>41</v>
      </c>
      <c r="H53" s="13" t="n">
        <f aca="false">G53*0.5</f>
        <v>20.5</v>
      </c>
      <c r="I53" s="14" t="n">
        <f aca="false">F53+H53</f>
        <v>41.7</v>
      </c>
      <c r="J53" s="15" t="n">
        <v>29</v>
      </c>
    </row>
    <row r="54" customFormat="false" ht="21" hidden="false" customHeight="true" outlineLevel="0" collapsed="false">
      <c r="A54" s="9" t="s">
        <v>115</v>
      </c>
      <c r="B54" s="10" t="s">
        <v>116</v>
      </c>
      <c r="C54" s="11" t="s">
        <v>117</v>
      </c>
      <c r="D54" s="12" t="s">
        <v>118</v>
      </c>
      <c r="E54" s="13" t="n">
        <v>76</v>
      </c>
      <c r="F54" s="13" t="n">
        <f aca="false">E54*0.5</f>
        <v>38</v>
      </c>
      <c r="G54" s="13" t="n">
        <v>58</v>
      </c>
      <c r="H54" s="13" t="n">
        <f aca="false">G54*0.5</f>
        <v>29</v>
      </c>
      <c r="I54" s="14" t="n">
        <f aca="false">F54+H54</f>
        <v>67</v>
      </c>
      <c r="J54" s="15" t="n">
        <v>1</v>
      </c>
    </row>
    <row r="55" customFormat="false" ht="21" hidden="false" customHeight="true" outlineLevel="0" collapsed="false">
      <c r="A55" s="9" t="s">
        <v>119</v>
      </c>
      <c r="B55" s="10" t="s">
        <v>120</v>
      </c>
      <c r="C55" s="11" t="s">
        <v>117</v>
      </c>
      <c r="D55" s="12" t="s">
        <v>118</v>
      </c>
      <c r="E55" s="13" t="n">
        <v>71.2</v>
      </c>
      <c r="F55" s="13" t="n">
        <f aca="false">E55*0.5</f>
        <v>35.6</v>
      </c>
      <c r="G55" s="13" t="n">
        <v>62</v>
      </c>
      <c r="H55" s="13" t="n">
        <f aca="false">G55*0.5</f>
        <v>31</v>
      </c>
      <c r="I55" s="14" t="n">
        <f aca="false">F55+H55</f>
        <v>66.6</v>
      </c>
      <c r="J55" s="15" t="n">
        <v>2</v>
      </c>
    </row>
    <row r="56" customFormat="false" ht="21" hidden="false" customHeight="true" outlineLevel="0" collapsed="false">
      <c r="A56" s="9" t="s">
        <v>121</v>
      </c>
      <c r="B56" s="10" t="s">
        <v>122</v>
      </c>
      <c r="C56" s="11" t="s">
        <v>117</v>
      </c>
      <c r="D56" s="12" t="s">
        <v>118</v>
      </c>
      <c r="E56" s="13" t="n">
        <v>71.2</v>
      </c>
      <c r="F56" s="13" t="n">
        <f aca="false">E56*0.5</f>
        <v>35.6</v>
      </c>
      <c r="G56" s="13" t="n">
        <v>59</v>
      </c>
      <c r="H56" s="13" t="n">
        <f aca="false">G56*0.5</f>
        <v>29.5</v>
      </c>
      <c r="I56" s="14" t="n">
        <f aca="false">F56+H56</f>
        <v>65.1</v>
      </c>
      <c r="J56" s="15" t="n">
        <v>3</v>
      </c>
    </row>
    <row r="57" customFormat="false" ht="21" hidden="false" customHeight="true" outlineLevel="0" collapsed="false">
      <c r="A57" s="9" t="s">
        <v>123</v>
      </c>
      <c r="B57" s="10" t="s">
        <v>124</v>
      </c>
      <c r="C57" s="11" t="s">
        <v>117</v>
      </c>
      <c r="D57" s="12" t="s">
        <v>118</v>
      </c>
      <c r="E57" s="13" t="n">
        <v>68</v>
      </c>
      <c r="F57" s="13" t="n">
        <f aca="false">E57*0.5</f>
        <v>34</v>
      </c>
      <c r="G57" s="13" t="n">
        <v>61</v>
      </c>
      <c r="H57" s="13" t="n">
        <f aca="false">G57*0.5</f>
        <v>30.5</v>
      </c>
      <c r="I57" s="14" t="n">
        <f aca="false">F57+H57</f>
        <v>64.5</v>
      </c>
      <c r="J57" s="15" t="n">
        <v>4</v>
      </c>
    </row>
    <row r="58" customFormat="false" ht="21" hidden="false" customHeight="true" outlineLevel="0" collapsed="false">
      <c r="A58" s="9" t="s">
        <v>125</v>
      </c>
      <c r="B58" s="10" t="s">
        <v>126</v>
      </c>
      <c r="C58" s="11" t="s">
        <v>117</v>
      </c>
      <c r="D58" s="12" t="s">
        <v>118</v>
      </c>
      <c r="E58" s="13" t="n">
        <v>68.8</v>
      </c>
      <c r="F58" s="13" t="n">
        <f aca="false">E58*0.5</f>
        <v>34.4</v>
      </c>
      <c r="G58" s="13" t="n">
        <v>60</v>
      </c>
      <c r="H58" s="13" t="n">
        <f aca="false">G58*0.5</f>
        <v>30</v>
      </c>
      <c r="I58" s="14" t="n">
        <f aca="false">F58+H58</f>
        <v>64.4</v>
      </c>
      <c r="J58" s="15" t="n">
        <v>5</v>
      </c>
    </row>
    <row r="59" customFormat="false" ht="21" hidden="false" customHeight="true" outlineLevel="0" collapsed="false">
      <c r="A59" s="9" t="s">
        <v>127</v>
      </c>
      <c r="B59" s="10" t="s">
        <v>128</v>
      </c>
      <c r="C59" s="11" t="s">
        <v>117</v>
      </c>
      <c r="D59" s="12" t="s">
        <v>118</v>
      </c>
      <c r="E59" s="13" t="n">
        <v>65.6</v>
      </c>
      <c r="F59" s="13" t="n">
        <f aca="false">E59*0.5</f>
        <v>32.8</v>
      </c>
      <c r="G59" s="13" t="n">
        <v>62</v>
      </c>
      <c r="H59" s="13" t="n">
        <f aca="false">G59*0.5</f>
        <v>31</v>
      </c>
      <c r="I59" s="14" t="n">
        <f aca="false">F59+H59</f>
        <v>63.8</v>
      </c>
      <c r="J59" s="15" t="n">
        <v>6</v>
      </c>
    </row>
    <row r="60" customFormat="false" ht="21" hidden="false" customHeight="true" outlineLevel="0" collapsed="false">
      <c r="A60" s="9" t="s">
        <v>129</v>
      </c>
      <c r="B60" s="10" t="s">
        <v>130</v>
      </c>
      <c r="C60" s="11" t="s">
        <v>117</v>
      </c>
      <c r="D60" s="12" t="s">
        <v>118</v>
      </c>
      <c r="E60" s="13" t="n">
        <v>64.8</v>
      </c>
      <c r="F60" s="13" t="n">
        <f aca="false">E60*0.5</f>
        <v>32.4</v>
      </c>
      <c r="G60" s="13" t="n">
        <v>62</v>
      </c>
      <c r="H60" s="13" t="n">
        <f aca="false">G60*0.5</f>
        <v>31</v>
      </c>
      <c r="I60" s="14" t="n">
        <f aca="false">F60+H60</f>
        <v>63.4</v>
      </c>
      <c r="J60" s="15" t="n">
        <v>7</v>
      </c>
    </row>
    <row r="61" customFormat="false" ht="21" hidden="false" customHeight="true" outlineLevel="0" collapsed="false">
      <c r="A61" s="9" t="s">
        <v>131</v>
      </c>
      <c r="B61" s="10" t="s">
        <v>132</v>
      </c>
      <c r="C61" s="11" t="s">
        <v>117</v>
      </c>
      <c r="D61" s="12" t="s">
        <v>118</v>
      </c>
      <c r="E61" s="13" t="n">
        <v>65.6</v>
      </c>
      <c r="F61" s="13" t="n">
        <f aca="false">E61*0.5</f>
        <v>32.8</v>
      </c>
      <c r="G61" s="13" t="n">
        <v>60</v>
      </c>
      <c r="H61" s="13" t="n">
        <f aca="false">G61*0.5</f>
        <v>30</v>
      </c>
      <c r="I61" s="14" t="n">
        <f aca="false">F61+H61</f>
        <v>62.8</v>
      </c>
      <c r="J61" s="15" t="n">
        <v>8</v>
      </c>
    </row>
    <row r="62" customFormat="false" ht="21" hidden="false" customHeight="true" outlineLevel="0" collapsed="false">
      <c r="A62" s="9" t="s">
        <v>133</v>
      </c>
      <c r="B62" s="10" t="s">
        <v>134</v>
      </c>
      <c r="C62" s="11" t="s">
        <v>117</v>
      </c>
      <c r="D62" s="12" t="s">
        <v>118</v>
      </c>
      <c r="E62" s="13" t="n">
        <v>64.8</v>
      </c>
      <c r="F62" s="13" t="n">
        <f aca="false">E62*0.5</f>
        <v>32.4</v>
      </c>
      <c r="G62" s="13" t="n">
        <v>60</v>
      </c>
      <c r="H62" s="13" t="n">
        <f aca="false">G62*0.5</f>
        <v>30</v>
      </c>
      <c r="I62" s="14" t="n">
        <f aca="false">F62+H62</f>
        <v>62.4</v>
      </c>
      <c r="J62" s="15" t="n">
        <v>9</v>
      </c>
    </row>
    <row r="63" customFormat="false" ht="21" hidden="false" customHeight="true" outlineLevel="0" collapsed="false">
      <c r="A63" s="9" t="s">
        <v>135</v>
      </c>
      <c r="B63" s="10" t="s">
        <v>136</v>
      </c>
      <c r="C63" s="11" t="s">
        <v>117</v>
      </c>
      <c r="D63" s="12" t="s">
        <v>118</v>
      </c>
      <c r="E63" s="13" t="n">
        <v>61.6</v>
      </c>
      <c r="F63" s="13" t="n">
        <f aca="false">E63*0.5</f>
        <v>30.8</v>
      </c>
      <c r="G63" s="13" t="n">
        <v>63</v>
      </c>
      <c r="H63" s="13" t="n">
        <f aca="false">G63*0.5</f>
        <v>31.5</v>
      </c>
      <c r="I63" s="14" t="n">
        <f aca="false">F63+H63</f>
        <v>62.3</v>
      </c>
      <c r="J63" s="15" t="n">
        <v>10</v>
      </c>
    </row>
    <row r="64" customFormat="false" ht="21" hidden="false" customHeight="true" outlineLevel="0" collapsed="false">
      <c r="A64" s="9" t="s">
        <v>137</v>
      </c>
      <c r="B64" s="10" t="s">
        <v>138</v>
      </c>
      <c r="C64" s="11" t="s">
        <v>117</v>
      </c>
      <c r="D64" s="12" t="s">
        <v>118</v>
      </c>
      <c r="E64" s="13" t="n">
        <v>67.2</v>
      </c>
      <c r="F64" s="13" t="n">
        <f aca="false">E64*0.5</f>
        <v>33.6</v>
      </c>
      <c r="G64" s="13" t="n">
        <v>57</v>
      </c>
      <c r="H64" s="13" t="n">
        <f aca="false">G64*0.5</f>
        <v>28.5</v>
      </c>
      <c r="I64" s="14" t="n">
        <f aca="false">F64+H64</f>
        <v>62.1</v>
      </c>
      <c r="J64" s="15" t="n">
        <v>11</v>
      </c>
    </row>
    <row r="65" customFormat="false" ht="21" hidden="false" customHeight="true" outlineLevel="0" collapsed="false">
      <c r="A65" s="9" t="s">
        <v>139</v>
      </c>
      <c r="B65" s="10" t="s">
        <v>140</v>
      </c>
      <c r="C65" s="11" t="s">
        <v>117</v>
      </c>
      <c r="D65" s="12" t="s">
        <v>118</v>
      </c>
      <c r="E65" s="13" t="n">
        <v>60</v>
      </c>
      <c r="F65" s="13" t="n">
        <f aca="false">E65*0.5</f>
        <v>30</v>
      </c>
      <c r="G65" s="13" t="n">
        <v>63</v>
      </c>
      <c r="H65" s="13" t="n">
        <f aca="false">G65*0.5</f>
        <v>31.5</v>
      </c>
      <c r="I65" s="14" t="n">
        <f aca="false">F65+H65</f>
        <v>61.5</v>
      </c>
      <c r="J65" s="15" t="n">
        <v>12</v>
      </c>
    </row>
    <row r="66" customFormat="false" ht="21" hidden="false" customHeight="true" outlineLevel="0" collapsed="false">
      <c r="A66" s="9" t="s">
        <v>141</v>
      </c>
      <c r="B66" s="10" t="s">
        <v>142</v>
      </c>
      <c r="C66" s="11" t="s">
        <v>117</v>
      </c>
      <c r="D66" s="12" t="s">
        <v>118</v>
      </c>
      <c r="E66" s="13" t="n">
        <v>59.2</v>
      </c>
      <c r="F66" s="13" t="n">
        <f aca="false">E66*0.5</f>
        <v>29.6</v>
      </c>
      <c r="G66" s="13" t="n">
        <v>59</v>
      </c>
      <c r="H66" s="13" t="n">
        <f aca="false">G66*0.5</f>
        <v>29.5</v>
      </c>
      <c r="I66" s="14" t="n">
        <f aca="false">F66+H66</f>
        <v>59.1</v>
      </c>
      <c r="J66" s="15" t="n">
        <v>13</v>
      </c>
    </row>
    <row r="67" customFormat="false" ht="21" hidden="false" customHeight="true" outlineLevel="0" collapsed="false">
      <c r="A67" s="9" t="s">
        <v>143</v>
      </c>
      <c r="B67" s="10" t="s">
        <v>144</v>
      </c>
      <c r="C67" s="11" t="s">
        <v>117</v>
      </c>
      <c r="D67" s="12" t="s">
        <v>118</v>
      </c>
      <c r="E67" s="13" t="n">
        <v>61.6</v>
      </c>
      <c r="F67" s="13" t="n">
        <f aca="false">E67*0.5</f>
        <v>30.8</v>
      </c>
      <c r="G67" s="13" t="n">
        <v>56</v>
      </c>
      <c r="H67" s="13" t="n">
        <f aca="false">G67*0.5</f>
        <v>28</v>
      </c>
      <c r="I67" s="14" t="n">
        <f aca="false">F67+H67</f>
        <v>58.8</v>
      </c>
      <c r="J67" s="15" t="n">
        <v>14</v>
      </c>
    </row>
    <row r="68" customFormat="false" ht="21" hidden="false" customHeight="true" outlineLevel="0" collapsed="false">
      <c r="A68" s="9" t="s">
        <v>145</v>
      </c>
      <c r="B68" s="10" t="s">
        <v>146</v>
      </c>
      <c r="C68" s="11" t="s">
        <v>117</v>
      </c>
      <c r="D68" s="12" t="s">
        <v>118</v>
      </c>
      <c r="E68" s="13" t="n">
        <v>52</v>
      </c>
      <c r="F68" s="13" t="n">
        <f aca="false">E68*0.5</f>
        <v>26</v>
      </c>
      <c r="G68" s="13" t="n">
        <v>65</v>
      </c>
      <c r="H68" s="13" t="n">
        <f aca="false">G68*0.5</f>
        <v>32.5</v>
      </c>
      <c r="I68" s="14" t="n">
        <f aca="false">F68+H68</f>
        <v>58.5</v>
      </c>
      <c r="J68" s="15" t="n">
        <v>15</v>
      </c>
    </row>
    <row r="69" customFormat="false" ht="21" hidden="false" customHeight="true" outlineLevel="0" collapsed="false">
      <c r="A69" s="9" t="s">
        <v>147</v>
      </c>
      <c r="B69" s="10" t="s">
        <v>148</v>
      </c>
      <c r="C69" s="11" t="s">
        <v>117</v>
      </c>
      <c r="D69" s="12" t="s">
        <v>118</v>
      </c>
      <c r="E69" s="13" t="n">
        <v>52.8</v>
      </c>
      <c r="F69" s="13" t="n">
        <f aca="false">E69*0.5</f>
        <v>26.4</v>
      </c>
      <c r="G69" s="13" t="n">
        <v>64</v>
      </c>
      <c r="H69" s="13" t="n">
        <f aca="false">G69*0.5</f>
        <v>32</v>
      </c>
      <c r="I69" s="14" t="n">
        <f aca="false">F69+H69</f>
        <v>58.4</v>
      </c>
      <c r="J69" s="15" t="n">
        <v>16</v>
      </c>
    </row>
    <row r="70" customFormat="false" ht="21" hidden="false" customHeight="true" outlineLevel="0" collapsed="false">
      <c r="A70" s="9" t="s">
        <v>149</v>
      </c>
      <c r="B70" s="10" t="s">
        <v>150</v>
      </c>
      <c r="C70" s="11" t="s">
        <v>117</v>
      </c>
      <c r="D70" s="12" t="s">
        <v>118</v>
      </c>
      <c r="E70" s="13" t="n">
        <v>57.6</v>
      </c>
      <c r="F70" s="13" t="n">
        <f aca="false">E70*0.5</f>
        <v>28.8</v>
      </c>
      <c r="G70" s="13" t="n">
        <v>59</v>
      </c>
      <c r="H70" s="13" t="n">
        <f aca="false">G70*0.5</f>
        <v>29.5</v>
      </c>
      <c r="I70" s="14" t="n">
        <f aca="false">F70+H70</f>
        <v>58.3</v>
      </c>
      <c r="J70" s="15" t="n">
        <v>17</v>
      </c>
    </row>
    <row r="71" customFormat="false" ht="21" hidden="false" customHeight="true" outlineLevel="0" collapsed="false">
      <c r="A71" s="9" t="s">
        <v>151</v>
      </c>
      <c r="B71" s="10" t="s">
        <v>152</v>
      </c>
      <c r="C71" s="11" t="s">
        <v>117</v>
      </c>
      <c r="D71" s="12" t="s">
        <v>118</v>
      </c>
      <c r="E71" s="13" t="n">
        <v>63.2</v>
      </c>
      <c r="F71" s="13" t="n">
        <f aca="false">E71*0.5</f>
        <v>31.6</v>
      </c>
      <c r="G71" s="13" t="n">
        <v>53</v>
      </c>
      <c r="H71" s="13" t="n">
        <f aca="false">G71*0.5</f>
        <v>26.5</v>
      </c>
      <c r="I71" s="14" t="n">
        <f aca="false">F71+H71</f>
        <v>58.1</v>
      </c>
      <c r="J71" s="15" t="n">
        <v>18</v>
      </c>
    </row>
    <row r="72" customFormat="false" ht="21" hidden="false" customHeight="true" outlineLevel="0" collapsed="false">
      <c r="A72" s="9" t="s">
        <v>153</v>
      </c>
      <c r="B72" s="10" t="s">
        <v>154</v>
      </c>
      <c r="C72" s="11" t="s">
        <v>117</v>
      </c>
      <c r="D72" s="12" t="s">
        <v>118</v>
      </c>
      <c r="E72" s="13" t="n">
        <v>56.8</v>
      </c>
      <c r="F72" s="13" t="n">
        <f aca="false">E72*0.5</f>
        <v>28.4</v>
      </c>
      <c r="G72" s="13" t="n">
        <v>59</v>
      </c>
      <c r="H72" s="13" t="n">
        <f aca="false">G72*0.5</f>
        <v>29.5</v>
      </c>
      <c r="I72" s="14" t="n">
        <f aca="false">F72+H72</f>
        <v>57.9</v>
      </c>
      <c r="J72" s="15" t="n">
        <v>19</v>
      </c>
    </row>
    <row r="73" customFormat="false" ht="21" hidden="false" customHeight="true" outlineLevel="0" collapsed="false">
      <c r="A73" s="9" t="s">
        <v>155</v>
      </c>
      <c r="B73" s="10" t="s">
        <v>156</v>
      </c>
      <c r="C73" s="11" t="s">
        <v>117</v>
      </c>
      <c r="D73" s="12" t="s">
        <v>118</v>
      </c>
      <c r="E73" s="13" t="n">
        <v>55.2</v>
      </c>
      <c r="F73" s="13" t="n">
        <f aca="false">E73*0.5</f>
        <v>27.6</v>
      </c>
      <c r="G73" s="13" t="n">
        <v>60</v>
      </c>
      <c r="H73" s="13" t="n">
        <f aca="false">G73*0.5</f>
        <v>30</v>
      </c>
      <c r="I73" s="14" t="n">
        <f aca="false">F73+H73</f>
        <v>57.6</v>
      </c>
      <c r="J73" s="15" t="n">
        <v>20</v>
      </c>
    </row>
    <row r="74" customFormat="false" ht="21" hidden="false" customHeight="true" outlineLevel="0" collapsed="false">
      <c r="A74" s="9" t="s">
        <v>157</v>
      </c>
      <c r="B74" s="10" t="s">
        <v>158</v>
      </c>
      <c r="C74" s="11" t="s">
        <v>117</v>
      </c>
      <c r="D74" s="12" t="s">
        <v>118</v>
      </c>
      <c r="E74" s="13" t="n">
        <v>51.2</v>
      </c>
      <c r="F74" s="13" t="n">
        <f aca="false">E74*0.5</f>
        <v>25.6</v>
      </c>
      <c r="G74" s="13" t="n">
        <v>63</v>
      </c>
      <c r="H74" s="13" t="n">
        <f aca="false">G74*0.5</f>
        <v>31.5</v>
      </c>
      <c r="I74" s="14" t="n">
        <f aca="false">F74+H74</f>
        <v>57.1</v>
      </c>
      <c r="J74" s="15" t="n">
        <v>21</v>
      </c>
    </row>
    <row r="75" customFormat="false" ht="21" hidden="false" customHeight="true" outlineLevel="0" collapsed="false">
      <c r="A75" s="9" t="s">
        <v>159</v>
      </c>
      <c r="B75" s="10" t="s">
        <v>160</v>
      </c>
      <c r="C75" s="11" t="s">
        <v>117</v>
      </c>
      <c r="D75" s="12" t="s">
        <v>118</v>
      </c>
      <c r="E75" s="13" t="n">
        <v>55.2</v>
      </c>
      <c r="F75" s="13" t="n">
        <f aca="false">E75*0.5</f>
        <v>27.6</v>
      </c>
      <c r="G75" s="13" t="n">
        <v>57</v>
      </c>
      <c r="H75" s="13" t="n">
        <f aca="false">G75*0.5</f>
        <v>28.5</v>
      </c>
      <c r="I75" s="14" t="n">
        <f aca="false">F75+H75</f>
        <v>56.1</v>
      </c>
      <c r="J75" s="15" t="n">
        <v>22</v>
      </c>
    </row>
    <row r="76" customFormat="false" ht="21" hidden="false" customHeight="true" outlineLevel="0" collapsed="false">
      <c r="A76" s="9" t="s">
        <v>161</v>
      </c>
      <c r="B76" s="10" t="s">
        <v>162</v>
      </c>
      <c r="C76" s="11" t="s">
        <v>117</v>
      </c>
      <c r="D76" s="12" t="s">
        <v>118</v>
      </c>
      <c r="E76" s="13" t="n">
        <v>48.8</v>
      </c>
      <c r="F76" s="13" t="n">
        <f aca="false">E76*0.5</f>
        <v>24.4</v>
      </c>
      <c r="G76" s="13" t="n">
        <v>62</v>
      </c>
      <c r="H76" s="13" t="n">
        <f aca="false">G76*0.5</f>
        <v>31</v>
      </c>
      <c r="I76" s="14" t="n">
        <f aca="false">F76+H76</f>
        <v>55.4</v>
      </c>
      <c r="J76" s="15" t="n">
        <v>23</v>
      </c>
    </row>
    <row r="77" customFormat="false" ht="21" hidden="false" customHeight="true" outlineLevel="0" collapsed="false">
      <c r="A77" s="9" t="s">
        <v>163</v>
      </c>
      <c r="B77" s="10" t="s">
        <v>164</v>
      </c>
      <c r="C77" s="11" t="s">
        <v>117</v>
      </c>
      <c r="D77" s="12" t="s">
        <v>118</v>
      </c>
      <c r="E77" s="13" t="n">
        <v>54.4</v>
      </c>
      <c r="F77" s="13" t="n">
        <f aca="false">E77*0.5</f>
        <v>27.2</v>
      </c>
      <c r="G77" s="13" t="n">
        <v>56</v>
      </c>
      <c r="H77" s="13" t="n">
        <f aca="false">G77*0.5</f>
        <v>28</v>
      </c>
      <c r="I77" s="14" t="n">
        <f aca="false">F77+H77</f>
        <v>55.2</v>
      </c>
      <c r="J77" s="15" t="n">
        <v>24</v>
      </c>
    </row>
    <row r="78" customFormat="false" ht="21" hidden="false" customHeight="true" outlineLevel="0" collapsed="false">
      <c r="A78" s="9" t="s">
        <v>165</v>
      </c>
      <c r="B78" s="10" t="s">
        <v>166</v>
      </c>
      <c r="C78" s="11" t="s">
        <v>117</v>
      </c>
      <c r="D78" s="12" t="s">
        <v>118</v>
      </c>
      <c r="E78" s="13" t="n">
        <v>53.6</v>
      </c>
      <c r="F78" s="13" t="n">
        <f aca="false">E78*0.5</f>
        <v>26.8</v>
      </c>
      <c r="G78" s="13" t="n">
        <v>56</v>
      </c>
      <c r="H78" s="13" t="n">
        <f aca="false">G78*0.5</f>
        <v>28</v>
      </c>
      <c r="I78" s="14" t="n">
        <f aca="false">F78+H78</f>
        <v>54.8</v>
      </c>
      <c r="J78" s="15" t="n">
        <v>25</v>
      </c>
    </row>
    <row r="79" customFormat="false" ht="21" hidden="false" customHeight="true" outlineLevel="0" collapsed="false">
      <c r="A79" s="9" t="s">
        <v>167</v>
      </c>
      <c r="B79" s="10" t="s">
        <v>168</v>
      </c>
      <c r="C79" s="11" t="s">
        <v>117</v>
      </c>
      <c r="D79" s="12" t="s">
        <v>118</v>
      </c>
      <c r="E79" s="13" t="n">
        <v>58.4</v>
      </c>
      <c r="F79" s="13" t="n">
        <f aca="false">E79*0.5</f>
        <v>29.2</v>
      </c>
      <c r="G79" s="13" t="n">
        <v>51</v>
      </c>
      <c r="H79" s="13" t="n">
        <f aca="false">G79*0.5</f>
        <v>25.5</v>
      </c>
      <c r="I79" s="14" t="n">
        <f aca="false">F79+H79</f>
        <v>54.7</v>
      </c>
      <c r="J79" s="15" t="n">
        <v>26</v>
      </c>
    </row>
    <row r="80" customFormat="false" ht="21" hidden="false" customHeight="true" outlineLevel="0" collapsed="false">
      <c r="A80" s="9" t="s">
        <v>169</v>
      </c>
      <c r="B80" s="10" t="s">
        <v>170</v>
      </c>
      <c r="C80" s="11" t="s">
        <v>117</v>
      </c>
      <c r="D80" s="12" t="s">
        <v>118</v>
      </c>
      <c r="E80" s="13" t="n">
        <v>52</v>
      </c>
      <c r="F80" s="13" t="n">
        <f aca="false">E80*0.5</f>
        <v>26</v>
      </c>
      <c r="G80" s="13" t="n">
        <v>56</v>
      </c>
      <c r="H80" s="13" t="n">
        <f aca="false">G80*0.5</f>
        <v>28</v>
      </c>
      <c r="I80" s="14" t="n">
        <f aca="false">F80+H80</f>
        <v>54</v>
      </c>
      <c r="J80" s="15" t="n">
        <v>27</v>
      </c>
    </row>
    <row r="81" customFormat="false" ht="21" hidden="false" customHeight="true" outlineLevel="0" collapsed="false">
      <c r="A81" s="9" t="s">
        <v>171</v>
      </c>
      <c r="B81" s="10" t="s">
        <v>172</v>
      </c>
      <c r="C81" s="11" t="s">
        <v>117</v>
      </c>
      <c r="D81" s="12" t="s">
        <v>118</v>
      </c>
      <c r="E81" s="13" t="n">
        <v>55.2</v>
      </c>
      <c r="F81" s="13" t="n">
        <f aca="false">E81*0.5</f>
        <v>27.6</v>
      </c>
      <c r="G81" s="13" t="n">
        <v>52</v>
      </c>
      <c r="H81" s="13" t="n">
        <f aca="false">G81*0.5</f>
        <v>26</v>
      </c>
      <c r="I81" s="14" t="n">
        <f aca="false">F81+H81</f>
        <v>53.6</v>
      </c>
      <c r="J81" s="15" t="n">
        <v>28</v>
      </c>
    </row>
    <row r="82" customFormat="false" ht="21" hidden="false" customHeight="true" outlineLevel="0" collapsed="false">
      <c r="A82" s="9" t="s">
        <v>173</v>
      </c>
      <c r="B82" s="10" t="s">
        <v>174</v>
      </c>
      <c r="C82" s="11" t="s">
        <v>117</v>
      </c>
      <c r="D82" s="12" t="s">
        <v>118</v>
      </c>
      <c r="E82" s="13" t="n">
        <v>56.8</v>
      </c>
      <c r="F82" s="13" t="n">
        <f aca="false">E82*0.5</f>
        <v>28.4</v>
      </c>
      <c r="G82" s="13" t="n">
        <v>50</v>
      </c>
      <c r="H82" s="13" t="n">
        <f aca="false">G82*0.5</f>
        <v>25</v>
      </c>
      <c r="I82" s="14" t="n">
        <f aca="false">F82+H82</f>
        <v>53.4</v>
      </c>
      <c r="J82" s="15" t="n">
        <v>29</v>
      </c>
    </row>
    <row r="83" customFormat="false" ht="21" hidden="false" customHeight="true" outlineLevel="0" collapsed="false">
      <c r="A83" s="9" t="s">
        <v>175</v>
      </c>
      <c r="B83" s="10" t="s">
        <v>176</v>
      </c>
      <c r="C83" s="11" t="s">
        <v>117</v>
      </c>
      <c r="D83" s="12" t="s">
        <v>118</v>
      </c>
      <c r="E83" s="13" t="n">
        <v>53.6</v>
      </c>
      <c r="F83" s="13" t="n">
        <f aca="false">E83*0.5</f>
        <v>26.8</v>
      </c>
      <c r="G83" s="13" t="n">
        <v>53</v>
      </c>
      <c r="H83" s="13" t="n">
        <f aca="false">G83*0.5</f>
        <v>26.5</v>
      </c>
      <c r="I83" s="14" t="n">
        <f aca="false">F83+H83</f>
        <v>53.3</v>
      </c>
      <c r="J83" s="15" t="n">
        <v>30</v>
      </c>
    </row>
    <row r="84" customFormat="false" ht="21" hidden="false" customHeight="true" outlineLevel="0" collapsed="false">
      <c r="A84" s="9" t="s">
        <v>177</v>
      </c>
      <c r="B84" s="10" t="s">
        <v>178</v>
      </c>
      <c r="C84" s="11" t="s">
        <v>117</v>
      </c>
      <c r="D84" s="12" t="s">
        <v>118</v>
      </c>
      <c r="E84" s="13" t="n">
        <v>50.4</v>
      </c>
      <c r="F84" s="13" t="n">
        <f aca="false">E84*0.5</f>
        <v>25.2</v>
      </c>
      <c r="G84" s="13" t="n">
        <v>55</v>
      </c>
      <c r="H84" s="13" t="n">
        <f aca="false">G84*0.5</f>
        <v>27.5</v>
      </c>
      <c r="I84" s="14" t="n">
        <f aca="false">F84+H84</f>
        <v>52.7</v>
      </c>
      <c r="J84" s="15" t="n">
        <v>31</v>
      </c>
    </row>
    <row r="85" customFormat="false" ht="21" hidden="false" customHeight="true" outlineLevel="0" collapsed="false">
      <c r="A85" s="9" t="s">
        <v>179</v>
      </c>
      <c r="B85" s="10" t="s">
        <v>180</v>
      </c>
      <c r="C85" s="11" t="s">
        <v>117</v>
      </c>
      <c r="D85" s="12" t="s">
        <v>118</v>
      </c>
      <c r="E85" s="13" t="n">
        <v>46.4</v>
      </c>
      <c r="F85" s="13" t="n">
        <f aca="false">E85*0.5</f>
        <v>23.2</v>
      </c>
      <c r="G85" s="13" t="n">
        <v>57</v>
      </c>
      <c r="H85" s="13" t="n">
        <f aca="false">G85*0.5</f>
        <v>28.5</v>
      </c>
      <c r="I85" s="14" t="n">
        <f aca="false">F85+H85</f>
        <v>51.7</v>
      </c>
      <c r="J85" s="15" t="n">
        <v>32</v>
      </c>
    </row>
    <row r="86" customFormat="false" ht="21" hidden="false" customHeight="true" outlineLevel="0" collapsed="false">
      <c r="A86" s="9" t="s">
        <v>181</v>
      </c>
      <c r="B86" s="10" t="s">
        <v>182</v>
      </c>
      <c r="C86" s="11" t="s">
        <v>117</v>
      </c>
      <c r="D86" s="12" t="s">
        <v>118</v>
      </c>
      <c r="E86" s="13" t="n">
        <v>48.8</v>
      </c>
      <c r="F86" s="13" t="n">
        <f aca="false">E86*0.5</f>
        <v>24.4</v>
      </c>
      <c r="G86" s="13" t="n">
        <v>53</v>
      </c>
      <c r="H86" s="13" t="n">
        <f aca="false">G86*0.5</f>
        <v>26.5</v>
      </c>
      <c r="I86" s="14" t="n">
        <f aca="false">F86+H86</f>
        <v>50.9</v>
      </c>
      <c r="J86" s="15" t="n">
        <v>33</v>
      </c>
    </row>
    <row r="87" customFormat="false" ht="21" hidden="false" customHeight="true" outlineLevel="0" collapsed="false">
      <c r="A87" s="9" t="s">
        <v>183</v>
      </c>
      <c r="B87" s="10" t="s">
        <v>184</v>
      </c>
      <c r="C87" s="11" t="s">
        <v>117</v>
      </c>
      <c r="D87" s="12" t="s">
        <v>118</v>
      </c>
      <c r="E87" s="13" t="n">
        <v>42.4</v>
      </c>
      <c r="F87" s="13" t="n">
        <f aca="false">E87*0.5</f>
        <v>21.2</v>
      </c>
      <c r="G87" s="13" t="n">
        <v>58</v>
      </c>
      <c r="H87" s="13" t="n">
        <f aca="false">G87*0.5</f>
        <v>29</v>
      </c>
      <c r="I87" s="14" t="n">
        <f aca="false">F87+H87</f>
        <v>50.2</v>
      </c>
      <c r="J87" s="15" t="n">
        <v>34</v>
      </c>
    </row>
    <row r="88" customFormat="false" ht="21" hidden="false" customHeight="true" outlineLevel="0" collapsed="false">
      <c r="A88" s="9" t="s">
        <v>185</v>
      </c>
      <c r="B88" s="10" t="s">
        <v>186</v>
      </c>
      <c r="C88" s="11" t="s">
        <v>117</v>
      </c>
      <c r="D88" s="12" t="s">
        <v>118</v>
      </c>
      <c r="E88" s="13" t="n">
        <v>44.8</v>
      </c>
      <c r="F88" s="13" t="n">
        <f aca="false">E88*0.5</f>
        <v>22.4</v>
      </c>
      <c r="G88" s="13" t="n">
        <v>52</v>
      </c>
      <c r="H88" s="13" t="n">
        <f aca="false">G88*0.5</f>
        <v>26</v>
      </c>
      <c r="I88" s="14" t="n">
        <f aca="false">F88+H88</f>
        <v>48.4</v>
      </c>
      <c r="J88" s="15" t="n">
        <v>35</v>
      </c>
    </row>
    <row r="89" customFormat="false" ht="21" hidden="false" customHeight="true" outlineLevel="0" collapsed="false">
      <c r="A89" s="9" t="s">
        <v>187</v>
      </c>
      <c r="B89" s="10" t="s">
        <v>188</v>
      </c>
      <c r="C89" s="11" t="s">
        <v>117</v>
      </c>
      <c r="D89" s="12" t="s">
        <v>118</v>
      </c>
      <c r="E89" s="13" t="n">
        <v>39.2</v>
      </c>
      <c r="F89" s="13" t="n">
        <f aca="false">E89*0.5</f>
        <v>19.6</v>
      </c>
      <c r="G89" s="13" t="n">
        <v>55</v>
      </c>
      <c r="H89" s="13" t="n">
        <f aca="false">G89*0.5</f>
        <v>27.5</v>
      </c>
      <c r="I89" s="14" t="n">
        <f aca="false">F89+H89</f>
        <v>47.1</v>
      </c>
      <c r="J89" s="15" t="n">
        <v>36</v>
      </c>
    </row>
    <row r="90" customFormat="false" ht="21" hidden="false" customHeight="true" outlineLevel="0" collapsed="false">
      <c r="A90" s="9" t="s">
        <v>189</v>
      </c>
      <c r="B90" s="10" t="s">
        <v>190</v>
      </c>
      <c r="C90" s="11" t="s">
        <v>117</v>
      </c>
      <c r="D90" s="12" t="s">
        <v>118</v>
      </c>
      <c r="E90" s="13" t="n">
        <v>34.4</v>
      </c>
      <c r="F90" s="13" t="n">
        <f aca="false">E90*0.5</f>
        <v>17.2</v>
      </c>
      <c r="G90" s="13" t="n">
        <v>59</v>
      </c>
      <c r="H90" s="13" t="n">
        <f aca="false">G90*0.5</f>
        <v>29.5</v>
      </c>
      <c r="I90" s="14" t="n">
        <f aca="false">F90+H90</f>
        <v>46.7</v>
      </c>
      <c r="J90" s="15" t="n">
        <v>37</v>
      </c>
    </row>
    <row r="91" customFormat="false" ht="21" hidden="false" customHeight="true" outlineLevel="0" collapsed="false">
      <c r="A91" s="9" t="s">
        <v>191</v>
      </c>
      <c r="B91" s="10" t="s">
        <v>192</v>
      </c>
      <c r="C91" s="11" t="s">
        <v>117</v>
      </c>
      <c r="D91" s="12" t="s">
        <v>118</v>
      </c>
      <c r="E91" s="13" t="n">
        <v>44</v>
      </c>
      <c r="F91" s="13" t="n">
        <f aca="false">E91*0.5</f>
        <v>22</v>
      </c>
      <c r="G91" s="13" t="n">
        <v>49</v>
      </c>
      <c r="H91" s="13" t="n">
        <f aca="false">G91*0.5</f>
        <v>24.5</v>
      </c>
      <c r="I91" s="14" t="n">
        <f aca="false">F91+H91</f>
        <v>46.5</v>
      </c>
      <c r="J91" s="15" t="n">
        <v>38</v>
      </c>
    </row>
    <row r="92" customFormat="false" ht="21" hidden="false" customHeight="true" outlineLevel="0" collapsed="false">
      <c r="A92" s="9" t="s">
        <v>193</v>
      </c>
      <c r="B92" s="10" t="s">
        <v>194</v>
      </c>
      <c r="C92" s="11" t="s">
        <v>117</v>
      </c>
      <c r="D92" s="12" t="s">
        <v>195</v>
      </c>
      <c r="E92" s="13" t="n">
        <v>70.4</v>
      </c>
      <c r="F92" s="13" t="n">
        <f aca="false">E92*0.5</f>
        <v>35.2</v>
      </c>
      <c r="G92" s="13" t="n">
        <v>60</v>
      </c>
      <c r="H92" s="13" t="n">
        <f aca="false">G92*0.5</f>
        <v>30</v>
      </c>
      <c r="I92" s="14" t="n">
        <f aca="false">F92+H92</f>
        <v>65.2</v>
      </c>
      <c r="J92" s="15" t="n">
        <v>1</v>
      </c>
    </row>
    <row r="93" customFormat="false" ht="21" hidden="false" customHeight="true" outlineLevel="0" collapsed="false">
      <c r="A93" s="9" t="s">
        <v>196</v>
      </c>
      <c r="B93" s="10" t="s">
        <v>197</v>
      </c>
      <c r="C93" s="11" t="s">
        <v>117</v>
      </c>
      <c r="D93" s="12" t="s">
        <v>195</v>
      </c>
      <c r="E93" s="13" t="n">
        <v>67.2</v>
      </c>
      <c r="F93" s="13" t="n">
        <f aca="false">E93*0.5</f>
        <v>33.6</v>
      </c>
      <c r="G93" s="13" t="n">
        <v>61</v>
      </c>
      <c r="H93" s="13" t="n">
        <f aca="false">G93*0.5</f>
        <v>30.5</v>
      </c>
      <c r="I93" s="14" t="n">
        <f aca="false">F93+H93</f>
        <v>64.1</v>
      </c>
      <c r="J93" s="15" t="n">
        <v>2</v>
      </c>
    </row>
    <row r="94" customFormat="false" ht="21" hidden="false" customHeight="true" outlineLevel="0" collapsed="false">
      <c r="A94" s="9" t="s">
        <v>198</v>
      </c>
      <c r="B94" s="10" t="s">
        <v>199</v>
      </c>
      <c r="C94" s="11" t="s">
        <v>117</v>
      </c>
      <c r="D94" s="12" t="s">
        <v>195</v>
      </c>
      <c r="E94" s="13" t="n">
        <v>67.2</v>
      </c>
      <c r="F94" s="13" t="n">
        <f aca="false">E94*0.5</f>
        <v>33.6</v>
      </c>
      <c r="G94" s="13" t="n">
        <v>61</v>
      </c>
      <c r="H94" s="13" t="n">
        <f aca="false">G94*0.5</f>
        <v>30.5</v>
      </c>
      <c r="I94" s="14" t="n">
        <f aca="false">F94+H94</f>
        <v>64.1</v>
      </c>
      <c r="J94" s="15" t="n">
        <v>2</v>
      </c>
    </row>
    <row r="95" customFormat="false" ht="21" hidden="false" customHeight="true" outlineLevel="0" collapsed="false">
      <c r="A95" s="9" t="s">
        <v>200</v>
      </c>
      <c r="B95" s="10" t="s">
        <v>201</v>
      </c>
      <c r="C95" s="11" t="s">
        <v>117</v>
      </c>
      <c r="D95" s="12" t="s">
        <v>195</v>
      </c>
      <c r="E95" s="13" t="n">
        <v>68</v>
      </c>
      <c r="F95" s="13" t="n">
        <f aca="false">E95*0.5</f>
        <v>34</v>
      </c>
      <c r="G95" s="13" t="n">
        <v>58</v>
      </c>
      <c r="H95" s="13" t="n">
        <f aca="false">G95*0.5</f>
        <v>29</v>
      </c>
      <c r="I95" s="14" t="n">
        <f aca="false">F95+H95</f>
        <v>63</v>
      </c>
      <c r="J95" s="15" t="n">
        <v>4</v>
      </c>
    </row>
    <row r="96" customFormat="false" ht="21" hidden="false" customHeight="true" outlineLevel="0" collapsed="false">
      <c r="A96" s="9" t="s">
        <v>202</v>
      </c>
      <c r="B96" s="10" t="s">
        <v>203</v>
      </c>
      <c r="C96" s="11" t="s">
        <v>117</v>
      </c>
      <c r="D96" s="12" t="s">
        <v>195</v>
      </c>
      <c r="E96" s="13" t="n">
        <v>60.8</v>
      </c>
      <c r="F96" s="13" t="n">
        <f aca="false">E96*0.5</f>
        <v>30.4</v>
      </c>
      <c r="G96" s="13" t="n">
        <v>57</v>
      </c>
      <c r="H96" s="13" t="n">
        <f aca="false">G96*0.5</f>
        <v>28.5</v>
      </c>
      <c r="I96" s="14" t="n">
        <f aca="false">F96+H96</f>
        <v>58.9</v>
      </c>
      <c r="J96" s="15" t="n">
        <v>5</v>
      </c>
    </row>
    <row r="97" customFormat="false" ht="21" hidden="false" customHeight="true" outlineLevel="0" collapsed="false">
      <c r="A97" s="9" t="s">
        <v>204</v>
      </c>
      <c r="B97" s="10" t="s">
        <v>205</v>
      </c>
      <c r="C97" s="11" t="s">
        <v>117</v>
      </c>
      <c r="D97" s="12" t="s">
        <v>206</v>
      </c>
      <c r="E97" s="13" t="n">
        <v>68</v>
      </c>
      <c r="F97" s="13" t="n">
        <f aca="false">E97*0.5</f>
        <v>34</v>
      </c>
      <c r="G97" s="13" t="n">
        <v>50</v>
      </c>
      <c r="H97" s="13" t="n">
        <f aca="false">G97*0.5</f>
        <v>25</v>
      </c>
      <c r="I97" s="14" t="n">
        <f aca="false">F97+H97</f>
        <v>59</v>
      </c>
      <c r="J97" s="15" t="n">
        <v>1</v>
      </c>
    </row>
    <row r="98" customFormat="false" ht="21" hidden="false" customHeight="true" outlineLevel="0" collapsed="false">
      <c r="A98" s="9" t="s">
        <v>207</v>
      </c>
      <c r="B98" s="10" t="s">
        <v>208</v>
      </c>
      <c r="C98" s="11" t="s">
        <v>117</v>
      </c>
      <c r="D98" s="12" t="s">
        <v>206</v>
      </c>
      <c r="E98" s="13" t="n">
        <v>52.8</v>
      </c>
      <c r="F98" s="13" t="n">
        <f aca="false">E98*0.5</f>
        <v>26.4</v>
      </c>
      <c r="G98" s="13" t="n">
        <v>53</v>
      </c>
      <c r="H98" s="13" t="n">
        <f aca="false">G98*0.5</f>
        <v>26.5</v>
      </c>
      <c r="I98" s="14" t="n">
        <f aca="false">F98+H98</f>
        <v>52.9</v>
      </c>
      <c r="J98" s="15" t="n">
        <v>2</v>
      </c>
    </row>
    <row r="99" customFormat="false" ht="21" hidden="false" customHeight="true" outlineLevel="0" collapsed="false">
      <c r="A99" s="9" t="s">
        <v>209</v>
      </c>
      <c r="B99" s="10" t="s">
        <v>210</v>
      </c>
      <c r="C99" s="11" t="s">
        <v>117</v>
      </c>
      <c r="D99" s="12" t="s">
        <v>206</v>
      </c>
      <c r="E99" s="13" t="n">
        <v>39.2</v>
      </c>
      <c r="F99" s="13" t="n">
        <f aca="false">E99*0.5</f>
        <v>19.6</v>
      </c>
      <c r="G99" s="13" t="n">
        <v>46</v>
      </c>
      <c r="H99" s="13" t="n">
        <f aca="false">G99*0.5</f>
        <v>23</v>
      </c>
      <c r="I99" s="14" t="n">
        <f aca="false">F99+H99</f>
        <v>42.6</v>
      </c>
      <c r="J99" s="15" t="n">
        <v>3</v>
      </c>
    </row>
    <row r="100" customFormat="false" ht="21" hidden="false" customHeight="true" outlineLevel="0" collapsed="false">
      <c r="A100" s="9" t="s">
        <v>211</v>
      </c>
      <c r="B100" s="10" t="s">
        <v>212</v>
      </c>
      <c r="C100" s="16" t="s">
        <v>213</v>
      </c>
      <c r="D100" s="12" t="s">
        <v>214</v>
      </c>
      <c r="E100" s="13" t="n">
        <v>55.2</v>
      </c>
      <c r="F100" s="13" t="n">
        <f aca="false">E100*0.5</f>
        <v>27.6</v>
      </c>
      <c r="G100" s="13" t="n">
        <v>70</v>
      </c>
      <c r="H100" s="13" t="n">
        <f aca="false">G100*0.5</f>
        <v>35</v>
      </c>
      <c r="I100" s="14" t="n">
        <f aca="false">F100+H100</f>
        <v>62.6</v>
      </c>
      <c r="J100" s="15" t="n">
        <v>1</v>
      </c>
    </row>
    <row r="101" customFormat="false" ht="21" hidden="false" customHeight="true" outlineLevel="0" collapsed="false">
      <c r="A101" s="9" t="s">
        <v>215</v>
      </c>
      <c r="B101" s="10" t="s">
        <v>216</v>
      </c>
      <c r="C101" s="16" t="s">
        <v>213</v>
      </c>
      <c r="D101" s="12" t="s">
        <v>214</v>
      </c>
      <c r="E101" s="13" t="n">
        <v>62.4</v>
      </c>
      <c r="F101" s="13" t="n">
        <f aca="false">E101*0.5</f>
        <v>31.2</v>
      </c>
      <c r="G101" s="13" t="n">
        <v>61</v>
      </c>
      <c r="H101" s="13" t="n">
        <f aca="false">G101*0.5</f>
        <v>30.5</v>
      </c>
      <c r="I101" s="14" t="n">
        <f aca="false">F101+H101</f>
        <v>61.7</v>
      </c>
      <c r="J101" s="15" t="n">
        <v>2</v>
      </c>
    </row>
    <row r="102" customFormat="false" ht="21" hidden="false" customHeight="true" outlineLevel="0" collapsed="false">
      <c r="A102" s="9" t="s">
        <v>217</v>
      </c>
      <c r="B102" s="10" t="s">
        <v>218</v>
      </c>
      <c r="C102" s="16" t="s">
        <v>213</v>
      </c>
      <c r="D102" s="12" t="s">
        <v>214</v>
      </c>
      <c r="E102" s="13" t="n">
        <v>63.2</v>
      </c>
      <c r="F102" s="13" t="n">
        <f aca="false">E102*0.5</f>
        <v>31.6</v>
      </c>
      <c r="G102" s="13" t="n">
        <v>60</v>
      </c>
      <c r="H102" s="13" t="n">
        <f aca="false">G102*0.5</f>
        <v>30</v>
      </c>
      <c r="I102" s="14" t="n">
        <f aca="false">F102+H102</f>
        <v>61.6</v>
      </c>
      <c r="J102" s="15" t="n">
        <v>3</v>
      </c>
    </row>
    <row r="103" customFormat="false" ht="21" hidden="false" customHeight="true" outlineLevel="0" collapsed="false">
      <c r="A103" s="9" t="s">
        <v>219</v>
      </c>
      <c r="B103" s="10" t="s">
        <v>220</v>
      </c>
      <c r="C103" s="16" t="s">
        <v>213</v>
      </c>
      <c r="D103" s="12" t="s">
        <v>214</v>
      </c>
      <c r="E103" s="13" t="n">
        <v>60</v>
      </c>
      <c r="F103" s="13" t="n">
        <f aca="false">E103*0.5</f>
        <v>30</v>
      </c>
      <c r="G103" s="13" t="n">
        <v>62</v>
      </c>
      <c r="H103" s="13" t="n">
        <f aca="false">G103*0.5</f>
        <v>31</v>
      </c>
      <c r="I103" s="14" t="n">
        <f aca="false">F103+H103</f>
        <v>61</v>
      </c>
      <c r="J103" s="15" t="n">
        <v>4</v>
      </c>
    </row>
    <row r="104" customFormat="false" ht="21" hidden="false" customHeight="true" outlineLevel="0" collapsed="false">
      <c r="A104" s="9" t="s">
        <v>221</v>
      </c>
      <c r="B104" s="10" t="s">
        <v>222</v>
      </c>
      <c r="C104" s="16" t="s">
        <v>213</v>
      </c>
      <c r="D104" s="12" t="s">
        <v>214</v>
      </c>
      <c r="E104" s="13" t="n">
        <v>62.4</v>
      </c>
      <c r="F104" s="13" t="n">
        <f aca="false">E104*0.5</f>
        <v>31.2</v>
      </c>
      <c r="G104" s="13" t="n">
        <v>59</v>
      </c>
      <c r="H104" s="13" t="n">
        <f aca="false">G104*0.5</f>
        <v>29.5</v>
      </c>
      <c r="I104" s="14" t="n">
        <f aca="false">F104+H104</f>
        <v>60.7</v>
      </c>
      <c r="J104" s="15" t="n">
        <v>5</v>
      </c>
    </row>
    <row r="105" customFormat="false" ht="21" hidden="false" customHeight="true" outlineLevel="0" collapsed="false">
      <c r="A105" s="9" t="s">
        <v>223</v>
      </c>
      <c r="B105" s="10" t="s">
        <v>224</v>
      </c>
      <c r="C105" s="16" t="s">
        <v>213</v>
      </c>
      <c r="D105" s="12" t="s">
        <v>214</v>
      </c>
      <c r="E105" s="13" t="n">
        <v>60.8</v>
      </c>
      <c r="F105" s="13" t="n">
        <f aca="false">E105*0.5</f>
        <v>30.4</v>
      </c>
      <c r="G105" s="13" t="n">
        <v>60</v>
      </c>
      <c r="H105" s="13" t="n">
        <f aca="false">G105*0.5</f>
        <v>30</v>
      </c>
      <c r="I105" s="14" t="n">
        <f aca="false">F105+H105</f>
        <v>60.4</v>
      </c>
      <c r="J105" s="15" t="n">
        <v>6</v>
      </c>
    </row>
    <row r="106" customFormat="false" ht="21" hidden="false" customHeight="true" outlineLevel="0" collapsed="false">
      <c r="A106" s="9" t="s">
        <v>225</v>
      </c>
      <c r="B106" s="10" t="s">
        <v>226</v>
      </c>
      <c r="C106" s="16" t="s">
        <v>213</v>
      </c>
      <c r="D106" s="12" t="s">
        <v>214</v>
      </c>
      <c r="E106" s="13" t="n">
        <v>57.6</v>
      </c>
      <c r="F106" s="13" t="n">
        <f aca="false">E106*0.5</f>
        <v>28.8</v>
      </c>
      <c r="G106" s="13" t="n">
        <v>56</v>
      </c>
      <c r="H106" s="13" t="n">
        <f aca="false">G106*0.5</f>
        <v>28</v>
      </c>
      <c r="I106" s="14" t="n">
        <f aca="false">F106+H106</f>
        <v>56.8</v>
      </c>
      <c r="J106" s="15" t="n">
        <v>7</v>
      </c>
    </row>
    <row r="107" customFormat="false" ht="21" hidden="false" customHeight="true" outlineLevel="0" collapsed="false">
      <c r="A107" s="9" t="s">
        <v>227</v>
      </c>
      <c r="B107" s="10" t="s">
        <v>228</v>
      </c>
      <c r="C107" s="16" t="s">
        <v>213</v>
      </c>
      <c r="D107" s="12" t="s">
        <v>214</v>
      </c>
      <c r="E107" s="13" t="n">
        <v>56.8</v>
      </c>
      <c r="F107" s="13" t="n">
        <f aca="false">E107*0.5</f>
        <v>28.4</v>
      </c>
      <c r="G107" s="13" t="n">
        <v>54</v>
      </c>
      <c r="H107" s="13" t="n">
        <f aca="false">G107*0.5</f>
        <v>27</v>
      </c>
      <c r="I107" s="14" t="n">
        <f aca="false">F107+H107</f>
        <v>55.4</v>
      </c>
      <c r="J107" s="15" t="n">
        <v>8</v>
      </c>
    </row>
    <row r="108" customFormat="false" ht="21" hidden="false" customHeight="true" outlineLevel="0" collapsed="false">
      <c r="A108" s="9" t="s">
        <v>229</v>
      </c>
      <c r="B108" s="10" t="s">
        <v>230</v>
      </c>
      <c r="C108" s="16" t="s">
        <v>213</v>
      </c>
      <c r="D108" s="12" t="s">
        <v>214</v>
      </c>
      <c r="E108" s="13" t="n">
        <v>56</v>
      </c>
      <c r="F108" s="13" t="n">
        <f aca="false">E108*0.5</f>
        <v>28</v>
      </c>
      <c r="G108" s="13" t="n">
        <v>54</v>
      </c>
      <c r="H108" s="13" t="n">
        <f aca="false">G108*0.5</f>
        <v>27</v>
      </c>
      <c r="I108" s="14" t="n">
        <f aca="false">F108+H108</f>
        <v>55</v>
      </c>
      <c r="J108" s="15" t="n">
        <v>9</v>
      </c>
    </row>
    <row r="109" customFormat="false" ht="21" hidden="false" customHeight="true" outlineLevel="0" collapsed="false">
      <c r="A109" s="9" t="s">
        <v>231</v>
      </c>
      <c r="B109" s="10" t="s">
        <v>232</v>
      </c>
      <c r="C109" s="16" t="s">
        <v>213</v>
      </c>
      <c r="D109" s="12" t="s">
        <v>214</v>
      </c>
      <c r="E109" s="13" t="n">
        <v>48.8</v>
      </c>
      <c r="F109" s="13" t="n">
        <f aca="false">E109*0.5</f>
        <v>24.4</v>
      </c>
      <c r="G109" s="13" t="n">
        <v>60</v>
      </c>
      <c r="H109" s="13" t="n">
        <f aca="false">G109*0.5</f>
        <v>30</v>
      </c>
      <c r="I109" s="14" t="n">
        <f aca="false">F109+H109</f>
        <v>54.4</v>
      </c>
      <c r="J109" s="15" t="n">
        <v>10</v>
      </c>
    </row>
    <row r="110" customFormat="false" ht="21" hidden="false" customHeight="true" outlineLevel="0" collapsed="false">
      <c r="A110" s="9" t="s">
        <v>233</v>
      </c>
      <c r="B110" s="10" t="s">
        <v>234</v>
      </c>
      <c r="C110" s="16" t="s">
        <v>213</v>
      </c>
      <c r="D110" s="12" t="s">
        <v>214</v>
      </c>
      <c r="E110" s="13" t="n">
        <v>44</v>
      </c>
      <c r="F110" s="13" t="n">
        <f aca="false">E110*0.5</f>
        <v>22</v>
      </c>
      <c r="G110" s="13" t="n">
        <v>60</v>
      </c>
      <c r="H110" s="13" t="n">
        <f aca="false">G110*0.5</f>
        <v>30</v>
      </c>
      <c r="I110" s="14" t="n">
        <f aca="false">F110+H110</f>
        <v>52</v>
      </c>
      <c r="J110" s="15" t="n">
        <v>11</v>
      </c>
    </row>
    <row r="111" customFormat="false" ht="21" hidden="false" customHeight="true" outlineLevel="0" collapsed="false">
      <c r="A111" s="9" t="s">
        <v>235</v>
      </c>
      <c r="B111" s="10" t="s">
        <v>236</v>
      </c>
      <c r="C111" s="16" t="s">
        <v>213</v>
      </c>
      <c r="D111" s="12" t="s">
        <v>214</v>
      </c>
      <c r="E111" s="13" t="n">
        <v>41.6</v>
      </c>
      <c r="F111" s="13" t="n">
        <f aca="false">E111*0.5</f>
        <v>20.8</v>
      </c>
      <c r="G111" s="13" t="n">
        <v>59</v>
      </c>
      <c r="H111" s="13" t="n">
        <f aca="false">G111*0.5</f>
        <v>29.5</v>
      </c>
      <c r="I111" s="14" t="n">
        <f aca="false">F111+H111</f>
        <v>50.3</v>
      </c>
      <c r="J111" s="15" t="n">
        <v>12</v>
      </c>
    </row>
    <row r="112" customFormat="false" ht="21" hidden="false" customHeight="true" outlineLevel="0" collapsed="false">
      <c r="A112" s="9" t="s">
        <v>237</v>
      </c>
      <c r="B112" s="10" t="s">
        <v>238</v>
      </c>
      <c r="C112" s="16" t="s">
        <v>213</v>
      </c>
      <c r="D112" s="12" t="s">
        <v>239</v>
      </c>
      <c r="E112" s="13" t="n">
        <v>57.6</v>
      </c>
      <c r="F112" s="13" t="n">
        <f aca="false">E112*0.5</f>
        <v>28.8</v>
      </c>
      <c r="G112" s="13" t="n">
        <v>63</v>
      </c>
      <c r="H112" s="13" t="n">
        <f aca="false">G112*0.5</f>
        <v>31.5</v>
      </c>
      <c r="I112" s="14" t="n">
        <f aca="false">F112+H112</f>
        <v>60.3</v>
      </c>
      <c r="J112" s="15" t="n">
        <v>1</v>
      </c>
    </row>
    <row r="113" customFormat="false" ht="21" hidden="false" customHeight="true" outlineLevel="0" collapsed="false">
      <c r="A113" s="9" t="s">
        <v>240</v>
      </c>
      <c r="B113" s="10" t="s">
        <v>241</v>
      </c>
      <c r="C113" s="16" t="s">
        <v>213</v>
      </c>
      <c r="D113" s="12" t="s">
        <v>239</v>
      </c>
      <c r="E113" s="13" t="n">
        <v>61.6</v>
      </c>
      <c r="F113" s="13" t="n">
        <f aca="false">E113*0.5</f>
        <v>30.8</v>
      </c>
      <c r="G113" s="13" t="n">
        <v>58</v>
      </c>
      <c r="H113" s="13" t="n">
        <f aca="false">G113*0.5</f>
        <v>29</v>
      </c>
      <c r="I113" s="14" t="n">
        <f aca="false">F113+H113</f>
        <v>59.8</v>
      </c>
      <c r="J113" s="15" t="n">
        <v>2</v>
      </c>
    </row>
    <row r="114" customFormat="false" ht="21" hidden="false" customHeight="true" outlineLevel="0" collapsed="false">
      <c r="A114" s="9" t="s">
        <v>242</v>
      </c>
      <c r="B114" s="10" t="s">
        <v>243</v>
      </c>
      <c r="C114" s="16" t="s">
        <v>213</v>
      </c>
      <c r="D114" s="12" t="s">
        <v>239</v>
      </c>
      <c r="E114" s="13" t="n">
        <v>54.4</v>
      </c>
      <c r="F114" s="13" t="n">
        <f aca="false">E114*0.5</f>
        <v>27.2</v>
      </c>
      <c r="G114" s="13" t="n">
        <v>65</v>
      </c>
      <c r="H114" s="13" t="n">
        <f aca="false">G114*0.5</f>
        <v>32.5</v>
      </c>
      <c r="I114" s="14" t="n">
        <f aca="false">F114+H114</f>
        <v>59.7</v>
      </c>
      <c r="J114" s="15" t="n">
        <v>3</v>
      </c>
    </row>
    <row r="115" customFormat="false" ht="21" hidden="false" customHeight="true" outlineLevel="0" collapsed="false">
      <c r="A115" s="9" t="s">
        <v>244</v>
      </c>
      <c r="B115" s="10" t="s">
        <v>245</v>
      </c>
      <c r="C115" s="16" t="s">
        <v>213</v>
      </c>
      <c r="D115" s="12" t="s">
        <v>239</v>
      </c>
      <c r="E115" s="13" t="n">
        <v>57.6</v>
      </c>
      <c r="F115" s="13" t="n">
        <f aca="false">E115*0.5</f>
        <v>28.8</v>
      </c>
      <c r="G115" s="13" t="n">
        <v>61</v>
      </c>
      <c r="H115" s="13" t="n">
        <f aca="false">G115*0.5</f>
        <v>30.5</v>
      </c>
      <c r="I115" s="14" t="n">
        <f aca="false">F115+H115</f>
        <v>59.3</v>
      </c>
      <c r="J115" s="15" t="n">
        <v>4</v>
      </c>
    </row>
    <row r="116" customFormat="false" ht="21" hidden="false" customHeight="true" outlineLevel="0" collapsed="false">
      <c r="A116" s="9" t="s">
        <v>246</v>
      </c>
      <c r="B116" s="10" t="s">
        <v>247</v>
      </c>
      <c r="C116" s="16" t="s">
        <v>213</v>
      </c>
      <c r="D116" s="12" t="s">
        <v>239</v>
      </c>
      <c r="E116" s="13" t="n">
        <v>59.2</v>
      </c>
      <c r="F116" s="13" t="n">
        <f aca="false">E116*0.5</f>
        <v>29.6</v>
      </c>
      <c r="G116" s="13" t="n">
        <v>59</v>
      </c>
      <c r="H116" s="13" t="n">
        <f aca="false">G116*0.5</f>
        <v>29.5</v>
      </c>
      <c r="I116" s="14" t="n">
        <f aca="false">F116+H116</f>
        <v>59.1</v>
      </c>
      <c r="J116" s="15" t="n">
        <v>5</v>
      </c>
    </row>
    <row r="117" customFormat="false" ht="21" hidden="false" customHeight="true" outlineLevel="0" collapsed="false">
      <c r="A117" s="9" t="s">
        <v>248</v>
      </c>
      <c r="B117" s="10" t="s">
        <v>249</v>
      </c>
      <c r="C117" s="16" t="s">
        <v>213</v>
      </c>
      <c r="D117" s="12" t="s">
        <v>239</v>
      </c>
      <c r="E117" s="13" t="n">
        <v>58.4</v>
      </c>
      <c r="F117" s="13" t="n">
        <f aca="false">E117*0.5</f>
        <v>29.2</v>
      </c>
      <c r="G117" s="13" t="n">
        <v>59</v>
      </c>
      <c r="H117" s="13" t="n">
        <f aca="false">G117*0.5</f>
        <v>29.5</v>
      </c>
      <c r="I117" s="14" t="n">
        <f aca="false">F117+H117</f>
        <v>58.7</v>
      </c>
      <c r="J117" s="15" t="n">
        <v>6</v>
      </c>
    </row>
    <row r="118" customFormat="false" ht="21" hidden="false" customHeight="true" outlineLevel="0" collapsed="false">
      <c r="A118" s="9" t="s">
        <v>250</v>
      </c>
      <c r="B118" s="10" t="s">
        <v>251</v>
      </c>
      <c r="C118" s="16" t="s">
        <v>213</v>
      </c>
      <c r="D118" s="12" t="s">
        <v>239</v>
      </c>
      <c r="E118" s="13" t="n">
        <v>60.8</v>
      </c>
      <c r="F118" s="13" t="n">
        <f aca="false">E118*0.5</f>
        <v>30.4</v>
      </c>
      <c r="G118" s="13" t="n">
        <v>56</v>
      </c>
      <c r="H118" s="13" t="n">
        <f aca="false">G118*0.5</f>
        <v>28</v>
      </c>
      <c r="I118" s="14" t="n">
        <f aca="false">F118+H118</f>
        <v>58.4</v>
      </c>
      <c r="J118" s="15" t="n">
        <v>7</v>
      </c>
    </row>
    <row r="119" customFormat="false" ht="21" hidden="false" customHeight="true" outlineLevel="0" collapsed="false">
      <c r="A119" s="9" t="s">
        <v>252</v>
      </c>
      <c r="B119" s="10" t="s">
        <v>253</v>
      </c>
      <c r="C119" s="16" t="s">
        <v>213</v>
      </c>
      <c r="D119" s="12" t="s">
        <v>239</v>
      </c>
      <c r="E119" s="13" t="n">
        <v>65.6</v>
      </c>
      <c r="F119" s="13" t="n">
        <f aca="false">E119*0.5</f>
        <v>32.8</v>
      </c>
      <c r="G119" s="13" t="n">
        <v>51</v>
      </c>
      <c r="H119" s="13" t="n">
        <f aca="false">G119*0.5</f>
        <v>25.5</v>
      </c>
      <c r="I119" s="14" t="n">
        <f aca="false">F119+H119</f>
        <v>58.3</v>
      </c>
      <c r="J119" s="15" t="n">
        <v>8</v>
      </c>
    </row>
    <row r="120" customFormat="false" ht="21" hidden="false" customHeight="true" outlineLevel="0" collapsed="false">
      <c r="A120" s="9" t="s">
        <v>254</v>
      </c>
      <c r="B120" s="10" t="s">
        <v>255</v>
      </c>
      <c r="C120" s="16" t="s">
        <v>213</v>
      </c>
      <c r="D120" s="12" t="s">
        <v>239</v>
      </c>
      <c r="E120" s="13" t="n">
        <v>63.2</v>
      </c>
      <c r="F120" s="13" t="n">
        <f aca="false">E120*0.5</f>
        <v>31.6</v>
      </c>
      <c r="G120" s="13" t="n">
        <v>53</v>
      </c>
      <c r="H120" s="13" t="n">
        <f aca="false">G120*0.5</f>
        <v>26.5</v>
      </c>
      <c r="I120" s="14" t="n">
        <f aca="false">F120+H120</f>
        <v>58.1</v>
      </c>
      <c r="J120" s="15" t="n">
        <v>9</v>
      </c>
    </row>
    <row r="121" customFormat="false" ht="21" hidden="false" customHeight="true" outlineLevel="0" collapsed="false">
      <c r="A121" s="9" t="s">
        <v>256</v>
      </c>
      <c r="B121" s="10" t="s">
        <v>257</v>
      </c>
      <c r="C121" s="16" t="s">
        <v>213</v>
      </c>
      <c r="D121" s="12" t="s">
        <v>239</v>
      </c>
      <c r="E121" s="13" t="n">
        <v>60</v>
      </c>
      <c r="F121" s="13" t="n">
        <f aca="false">E121*0.5</f>
        <v>30</v>
      </c>
      <c r="G121" s="13" t="n">
        <v>55</v>
      </c>
      <c r="H121" s="13" t="n">
        <f aca="false">G121*0.5</f>
        <v>27.5</v>
      </c>
      <c r="I121" s="14" t="n">
        <f aca="false">F121+H121</f>
        <v>57.5</v>
      </c>
      <c r="J121" s="15" t="n">
        <v>10</v>
      </c>
    </row>
    <row r="122" customFormat="false" ht="21" hidden="false" customHeight="true" outlineLevel="0" collapsed="false">
      <c r="A122" s="9" t="s">
        <v>258</v>
      </c>
      <c r="B122" s="10" t="s">
        <v>259</v>
      </c>
      <c r="C122" s="16" t="s">
        <v>213</v>
      </c>
      <c r="D122" s="12" t="s">
        <v>239</v>
      </c>
      <c r="E122" s="13" t="n">
        <v>60</v>
      </c>
      <c r="F122" s="13" t="n">
        <f aca="false">E122*0.5</f>
        <v>30</v>
      </c>
      <c r="G122" s="13" t="n">
        <v>54</v>
      </c>
      <c r="H122" s="13" t="n">
        <f aca="false">G122*0.5</f>
        <v>27</v>
      </c>
      <c r="I122" s="14" t="n">
        <f aca="false">F122+H122</f>
        <v>57</v>
      </c>
      <c r="J122" s="15" t="n">
        <v>11</v>
      </c>
    </row>
    <row r="123" customFormat="false" ht="21" hidden="false" customHeight="true" outlineLevel="0" collapsed="false">
      <c r="A123" s="9" t="s">
        <v>260</v>
      </c>
      <c r="B123" s="10" t="s">
        <v>261</v>
      </c>
      <c r="C123" s="16" t="s">
        <v>213</v>
      </c>
      <c r="D123" s="12" t="s">
        <v>239</v>
      </c>
      <c r="E123" s="13" t="n">
        <v>55.2</v>
      </c>
      <c r="F123" s="13" t="n">
        <f aca="false">E123*0.5</f>
        <v>27.6</v>
      </c>
      <c r="G123" s="13" t="n">
        <v>56</v>
      </c>
      <c r="H123" s="13" t="n">
        <f aca="false">G123*0.5</f>
        <v>28</v>
      </c>
      <c r="I123" s="14" t="n">
        <f aca="false">F123+H123</f>
        <v>55.6</v>
      </c>
      <c r="J123" s="15" t="n">
        <v>12</v>
      </c>
    </row>
    <row r="124" customFormat="false" ht="21" hidden="false" customHeight="true" outlineLevel="0" collapsed="false">
      <c r="A124" s="9" t="s">
        <v>262</v>
      </c>
      <c r="B124" s="10" t="s">
        <v>263</v>
      </c>
      <c r="C124" s="16" t="s">
        <v>213</v>
      </c>
      <c r="D124" s="12" t="s">
        <v>239</v>
      </c>
      <c r="E124" s="13" t="n">
        <v>56</v>
      </c>
      <c r="F124" s="13" t="n">
        <f aca="false">E124*0.5</f>
        <v>28</v>
      </c>
      <c r="G124" s="13" t="n">
        <v>54</v>
      </c>
      <c r="H124" s="13" t="n">
        <f aca="false">G124*0.5</f>
        <v>27</v>
      </c>
      <c r="I124" s="14" t="n">
        <f aca="false">F124+H124</f>
        <v>55</v>
      </c>
      <c r="J124" s="15" t="n">
        <v>13</v>
      </c>
    </row>
    <row r="125" customFormat="false" ht="21" hidden="false" customHeight="true" outlineLevel="0" collapsed="false">
      <c r="A125" s="9" t="s">
        <v>264</v>
      </c>
      <c r="B125" s="10" t="s">
        <v>265</v>
      </c>
      <c r="C125" s="16" t="s">
        <v>213</v>
      </c>
      <c r="D125" s="12" t="s">
        <v>239</v>
      </c>
      <c r="E125" s="13" t="n">
        <v>53.6</v>
      </c>
      <c r="F125" s="13" t="n">
        <f aca="false">E125*0.5</f>
        <v>26.8</v>
      </c>
      <c r="G125" s="13" t="n">
        <v>56</v>
      </c>
      <c r="H125" s="13" t="n">
        <f aca="false">G125*0.5</f>
        <v>28</v>
      </c>
      <c r="I125" s="14" t="n">
        <f aca="false">F125+H125</f>
        <v>54.8</v>
      </c>
      <c r="J125" s="15" t="n">
        <v>14</v>
      </c>
    </row>
    <row r="126" customFormat="false" ht="21" hidden="false" customHeight="true" outlineLevel="0" collapsed="false">
      <c r="A126" s="9" t="s">
        <v>266</v>
      </c>
      <c r="B126" s="10" t="s">
        <v>267</v>
      </c>
      <c r="C126" s="16" t="s">
        <v>213</v>
      </c>
      <c r="D126" s="12" t="s">
        <v>239</v>
      </c>
      <c r="E126" s="13" t="n">
        <v>57.6</v>
      </c>
      <c r="F126" s="13" t="n">
        <f aca="false">E126*0.5</f>
        <v>28.8</v>
      </c>
      <c r="G126" s="13" t="n">
        <v>51</v>
      </c>
      <c r="H126" s="13" t="n">
        <f aca="false">G126*0.5</f>
        <v>25.5</v>
      </c>
      <c r="I126" s="14" t="n">
        <f aca="false">F126+H126</f>
        <v>54.3</v>
      </c>
      <c r="J126" s="15" t="n">
        <v>15</v>
      </c>
    </row>
    <row r="127" customFormat="false" ht="21" hidden="false" customHeight="true" outlineLevel="0" collapsed="false">
      <c r="A127" s="9" t="s">
        <v>268</v>
      </c>
      <c r="B127" s="10" t="s">
        <v>269</v>
      </c>
      <c r="C127" s="17" t="s">
        <v>213</v>
      </c>
      <c r="D127" s="12" t="s">
        <v>239</v>
      </c>
      <c r="E127" s="13" t="n">
        <v>56</v>
      </c>
      <c r="F127" s="13" t="n">
        <f aca="false">E127*0.5</f>
        <v>28</v>
      </c>
      <c r="G127" s="13" t="n">
        <v>52</v>
      </c>
      <c r="H127" s="13" t="n">
        <f aca="false">G127*0.5</f>
        <v>26</v>
      </c>
      <c r="I127" s="14" t="n">
        <f aca="false">F127+H127</f>
        <v>54</v>
      </c>
      <c r="J127" s="15" t="n">
        <v>16</v>
      </c>
    </row>
    <row r="128" customFormat="false" ht="21" hidden="false" customHeight="true" outlineLevel="0" collapsed="false">
      <c r="A128" s="9" t="s">
        <v>270</v>
      </c>
      <c r="B128" s="10" t="s">
        <v>271</v>
      </c>
      <c r="C128" s="16" t="s">
        <v>213</v>
      </c>
      <c r="D128" s="12" t="s">
        <v>239</v>
      </c>
      <c r="E128" s="13" t="n">
        <v>52.8</v>
      </c>
      <c r="F128" s="13" t="n">
        <f aca="false">E128*0.5</f>
        <v>26.4</v>
      </c>
      <c r="G128" s="13" t="n">
        <v>55</v>
      </c>
      <c r="H128" s="13" t="n">
        <f aca="false">G128*0.5</f>
        <v>27.5</v>
      </c>
      <c r="I128" s="14" t="n">
        <f aca="false">F128+H128</f>
        <v>53.9</v>
      </c>
      <c r="J128" s="15" t="n">
        <v>17</v>
      </c>
    </row>
    <row r="129" customFormat="false" ht="21" hidden="false" customHeight="true" outlineLevel="0" collapsed="false">
      <c r="A129" s="9" t="s">
        <v>272</v>
      </c>
      <c r="B129" s="10" t="s">
        <v>273</v>
      </c>
      <c r="C129" s="16" t="s">
        <v>213</v>
      </c>
      <c r="D129" s="12" t="s">
        <v>239</v>
      </c>
      <c r="E129" s="13" t="n">
        <v>45.6</v>
      </c>
      <c r="F129" s="13" t="n">
        <f aca="false">E129*0.5</f>
        <v>22.8</v>
      </c>
      <c r="G129" s="13" t="n">
        <v>62</v>
      </c>
      <c r="H129" s="13" t="n">
        <f aca="false">G129*0.5</f>
        <v>31</v>
      </c>
      <c r="I129" s="14" t="n">
        <f aca="false">F129+H129</f>
        <v>53.8</v>
      </c>
      <c r="J129" s="15" t="n">
        <v>18</v>
      </c>
    </row>
    <row r="130" customFormat="false" ht="21" hidden="false" customHeight="true" outlineLevel="0" collapsed="false">
      <c r="A130" s="9" t="s">
        <v>274</v>
      </c>
      <c r="B130" s="10" t="s">
        <v>275</v>
      </c>
      <c r="C130" s="16" t="s">
        <v>213</v>
      </c>
      <c r="D130" s="12" t="s">
        <v>239</v>
      </c>
      <c r="E130" s="13" t="n">
        <v>55.2</v>
      </c>
      <c r="F130" s="13" t="n">
        <f aca="false">E130*0.5</f>
        <v>27.6</v>
      </c>
      <c r="G130" s="13" t="n">
        <v>50</v>
      </c>
      <c r="H130" s="13" t="n">
        <f aca="false">G130*0.5</f>
        <v>25</v>
      </c>
      <c r="I130" s="14" t="n">
        <f aca="false">F130+H130</f>
        <v>52.6</v>
      </c>
      <c r="J130" s="15" t="n">
        <v>19</v>
      </c>
    </row>
    <row r="131" customFormat="false" ht="21" hidden="false" customHeight="true" outlineLevel="0" collapsed="false">
      <c r="A131" s="9" t="s">
        <v>276</v>
      </c>
      <c r="B131" s="10" t="s">
        <v>277</v>
      </c>
      <c r="C131" s="16" t="s">
        <v>213</v>
      </c>
      <c r="D131" s="12" t="s">
        <v>239</v>
      </c>
      <c r="E131" s="13" t="n">
        <v>47.2</v>
      </c>
      <c r="F131" s="13" t="n">
        <f aca="false">E131*0.5</f>
        <v>23.6</v>
      </c>
      <c r="G131" s="13" t="n">
        <v>55</v>
      </c>
      <c r="H131" s="13" t="n">
        <f aca="false">G131*0.5</f>
        <v>27.5</v>
      </c>
      <c r="I131" s="14" t="n">
        <f aca="false">F131+H131</f>
        <v>51.1</v>
      </c>
      <c r="J131" s="15" t="n">
        <v>20</v>
      </c>
    </row>
    <row r="132" customFormat="false" ht="21" hidden="false" customHeight="true" outlineLevel="0" collapsed="false">
      <c r="A132" s="9" t="s">
        <v>278</v>
      </c>
      <c r="B132" s="10" t="s">
        <v>279</v>
      </c>
      <c r="C132" s="16" t="s">
        <v>213</v>
      </c>
      <c r="D132" s="12" t="s">
        <v>239</v>
      </c>
      <c r="E132" s="13" t="n">
        <v>43.2</v>
      </c>
      <c r="F132" s="13" t="n">
        <f aca="false">E132*0.5</f>
        <v>21.6</v>
      </c>
      <c r="G132" s="13" t="n">
        <v>58</v>
      </c>
      <c r="H132" s="13" t="n">
        <f aca="false">G132*0.5</f>
        <v>29</v>
      </c>
      <c r="I132" s="14" t="n">
        <f aca="false">F132+H132</f>
        <v>50.6</v>
      </c>
      <c r="J132" s="15" t="n">
        <v>21</v>
      </c>
    </row>
    <row r="133" customFormat="false" ht="21" hidden="false" customHeight="true" outlineLevel="0" collapsed="false">
      <c r="A133" s="9" t="s">
        <v>280</v>
      </c>
      <c r="B133" s="10" t="s">
        <v>281</v>
      </c>
      <c r="C133" s="16" t="s">
        <v>213</v>
      </c>
      <c r="D133" s="12" t="s">
        <v>239</v>
      </c>
      <c r="E133" s="13" t="n">
        <v>56</v>
      </c>
      <c r="F133" s="13" t="n">
        <f aca="false">E133*0.5</f>
        <v>28</v>
      </c>
      <c r="G133" s="13" t="n">
        <v>45</v>
      </c>
      <c r="H133" s="13" t="n">
        <f aca="false">G133*0.5</f>
        <v>22.5</v>
      </c>
      <c r="I133" s="14" t="n">
        <f aca="false">F133+H133</f>
        <v>50.5</v>
      </c>
      <c r="J133" s="15" t="n">
        <v>22</v>
      </c>
    </row>
    <row r="134" customFormat="false" ht="21" hidden="false" customHeight="true" outlineLevel="0" collapsed="false">
      <c r="A134" s="9" t="s">
        <v>282</v>
      </c>
      <c r="B134" s="10" t="s">
        <v>283</v>
      </c>
      <c r="C134" s="16" t="s">
        <v>213</v>
      </c>
      <c r="D134" s="12" t="s">
        <v>239</v>
      </c>
      <c r="E134" s="13" t="n">
        <v>48.8</v>
      </c>
      <c r="F134" s="13" t="n">
        <f aca="false">E134*0.5</f>
        <v>24.4</v>
      </c>
      <c r="G134" s="13" t="n">
        <v>52</v>
      </c>
      <c r="H134" s="13" t="n">
        <f aca="false">G134*0.5</f>
        <v>26</v>
      </c>
      <c r="I134" s="14" t="n">
        <f aca="false">F134+H134</f>
        <v>50.4</v>
      </c>
      <c r="J134" s="15" t="n">
        <v>23</v>
      </c>
    </row>
    <row r="135" customFormat="false" ht="21" hidden="false" customHeight="true" outlineLevel="0" collapsed="false">
      <c r="A135" s="9" t="s">
        <v>284</v>
      </c>
      <c r="B135" s="10" t="s">
        <v>285</v>
      </c>
      <c r="C135" s="16" t="s">
        <v>213</v>
      </c>
      <c r="D135" s="12" t="s">
        <v>239</v>
      </c>
      <c r="E135" s="13" t="n">
        <v>48.8</v>
      </c>
      <c r="F135" s="13" t="n">
        <f aca="false">E135*0.5</f>
        <v>24.4</v>
      </c>
      <c r="G135" s="13" t="n">
        <v>52</v>
      </c>
      <c r="H135" s="13" t="n">
        <f aca="false">G135*0.5</f>
        <v>26</v>
      </c>
      <c r="I135" s="14" t="n">
        <f aca="false">F135+H135</f>
        <v>50.4</v>
      </c>
      <c r="J135" s="15" t="n">
        <v>23</v>
      </c>
    </row>
    <row r="136" customFormat="false" ht="21" hidden="false" customHeight="true" outlineLevel="0" collapsed="false">
      <c r="A136" s="9" t="s">
        <v>286</v>
      </c>
      <c r="B136" s="10" t="s">
        <v>287</v>
      </c>
      <c r="C136" s="16" t="s">
        <v>213</v>
      </c>
      <c r="D136" s="12" t="s">
        <v>239</v>
      </c>
      <c r="E136" s="13" t="n">
        <v>44.8</v>
      </c>
      <c r="F136" s="13" t="n">
        <f aca="false">E136*0.5</f>
        <v>22.4</v>
      </c>
      <c r="G136" s="13" t="n">
        <v>52</v>
      </c>
      <c r="H136" s="13" t="n">
        <f aca="false">G136*0.5</f>
        <v>26</v>
      </c>
      <c r="I136" s="14" t="n">
        <f aca="false">F136+H136</f>
        <v>48.4</v>
      </c>
      <c r="J136" s="15" t="n">
        <v>25</v>
      </c>
    </row>
    <row r="137" customFormat="false" ht="21" hidden="false" customHeight="true" outlineLevel="0" collapsed="false">
      <c r="A137" s="9" t="s">
        <v>288</v>
      </c>
      <c r="B137" s="10" t="s">
        <v>289</v>
      </c>
      <c r="C137" s="16" t="s">
        <v>213</v>
      </c>
      <c r="D137" s="12" t="s">
        <v>239</v>
      </c>
      <c r="E137" s="13" t="n">
        <v>45.6</v>
      </c>
      <c r="F137" s="13" t="n">
        <f aca="false">E137*0.5</f>
        <v>22.8</v>
      </c>
      <c r="G137" s="13" t="n">
        <v>51</v>
      </c>
      <c r="H137" s="13" t="n">
        <f aca="false">G137*0.5</f>
        <v>25.5</v>
      </c>
      <c r="I137" s="14" t="n">
        <f aca="false">F137+H137</f>
        <v>48.3</v>
      </c>
      <c r="J137" s="15" t="n">
        <v>26</v>
      </c>
    </row>
    <row r="138" customFormat="false" ht="21" hidden="false" customHeight="true" outlineLevel="0" collapsed="false">
      <c r="A138" s="9" t="s">
        <v>290</v>
      </c>
      <c r="B138" s="10" t="s">
        <v>291</v>
      </c>
      <c r="C138" s="16" t="s">
        <v>213</v>
      </c>
      <c r="D138" s="12" t="s">
        <v>239</v>
      </c>
      <c r="E138" s="13" t="n">
        <v>43.2</v>
      </c>
      <c r="F138" s="13" t="n">
        <f aca="false">E138*0.5</f>
        <v>21.6</v>
      </c>
      <c r="G138" s="13" t="n">
        <v>53</v>
      </c>
      <c r="H138" s="13" t="n">
        <f aca="false">G138*0.5</f>
        <v>26.5</v>
      </c>
      <c r="I138" s="14" t="n">
        <f aca="false">F138+H138</f>
        <v>48.1</v>
      </c>
      <c r="J138" s="15" t="n">
        <v>27</v>
      </c>
    </row>
    <row r="139" customFormat="false" ht="21" hidden="false" customHeight="true" outlineLevel="0" collapsed="false">
      <c r="A139" s="9" t="s">
        <v>292</v>
      </c>
      <c r="B139" s="10" t="s">
        <v>293</v>
      </c>
      <c r="C139" s="16" t="s">
        <v>213</v>
      </c>
      <c r="D139" s="12" t="s">
        <v>239</v>
      </c>
      <c r="E139" s="13" t="n">
        <v>48</v>
      </c>
      <c r="F139" s="13" t="n">
        <f aca="false">E139*0.5</f>
        <v>24</v>
      </c>
      <c r="G139" s="13" t="n">
        <v>48</v>
      </c>
      <c r="H139" s="13" t="n">
        <f aca="false">G139*0.5</f>
        <v>24</v>
      </c>
      <c r="I139" s="14" t="n">
        <f aca="false">F139+H139</f>
        <v>48</v>
      </c>
      <c r="J139" s="15" t="n">
        <v>28</v>
      </c>
    </row>
    <row r="140" customFormat="false" ht="21" hidden="false" customHeight="true" outlineLevel="0" collapsed="false">
      <c r="A140" s="9" t="s">
        <v>294</v>
      </c>
      <c r="B140" s="10" t="s">
        <v>295</v>
      </c>
      <c r="C140" s="17" t="s">
        <v>213</v>
      </c>
      <c r="D140" s="12" t="s">
        <v>239</v>
      </c>
      <c r="E140" s="13" t="n">
        <v>40.8</v>
      </c>
      <c r="F140" s="13" t="n">
        <f aca="false">E140*0.5</f>
        <v>20.4</v>
      </c>
      <c r="G140" s="13" t="n">
        <v>55</v>
      </c>
      <c r="H140" s="13" t="n">
        <f aca="false">G140*0.5</f>
        <v>27.5</v>
      </c>
      <c r="I140" s="14" t="n">
        <f aca="false">F140+H140</f>
        <v>47.9</v>
      </c>
      <c r="J140" s="15" t="n">
        <v>29</v>
      </c>
    </row>
    <row r="141" customFormat="false" ht="21" hidden="false" customHeight="true" outlineLevel="0" collapsed="false">
      <c r="A141" s="9" t="s">
        <v>296</v>
      </c>
      <c r="B141" s="10" t="s">
        <v>297</v>
      </c>
      <c r="C141" s="16" t="s">
        <v>213</v>
      </c>
      <c r="D141" s="12" t="s">
        <v>239</v>
      </c>
      <c r="E141" s="13" t="n">
        <v>44.8</v>
      </c>
      <c r="F141" s="13" t="n">
        <f aca="false">E141*0.5</f>
        <v>22.4</v>
      </c>
      <c r="G141" s="13" t="n">
        <v>49</v>
      </c>
      <c r="H141" s="13" t="n">
        <f aca="false">G141*0.5</f>
        <v>24.5</v>
      </c>
      <c r="I141" s="14" t="n">
        <f aca="false">F141+H141</f>
        <v>46.9</v>
      </c>
      <c r="J141" s="15" t="n">
        <v>30</v>
      </c>
    </row>
    <row r="142" customFormat="false" ht="21" hidden="false" customHeight="true" outlineLevel="0" collapsed="false">
      <c r="A142" s="9" t="s">
        <v>298</v>
      </c>
      <c r="B142" s="10" t="s">
        <v>299</v>
      </c>
      <c r="C142" s="16" t="s">
        <v>213</v>
      </c>
      <c r="D142" s="12" t="s">
        <v>239</v>
      </c>
      <c r="E142" s="13" t="n">
        <v>41.6</v>
      </c>
      <c r="F142" s="13" t="n">
        <f aca="false">E142*0.5</f>
        <v>20.8</v>
      </c>
      <c r="G142" s="13" t="n">
        <v>48</v>
      </c>
      <c r="H142" s="13" t="n">
        <f aca="false">G142*0.5</f>
        <v>24</v>
      </c>
      <c r="I142" s="14" t="n">
        <f aca="false">F142+H142</f>
        <v>44.8</v>
      </c>
      <c r="J142" s="15" t="n">
        <v>31</v>
      </c>
    </row>
    <row r="143" customFormat="false" ht="21" hidden="false" customHeight="true" outlineLevel="0" collapsed="false">
      <c r="A143" s="9" t="s">
        <v>300</v>
      </c>
      <c r="B143" s="10" t="s">
        <v>301</v>
      </c>
      <c r="C143" s="16" t="s">
        <v>213</v>
      </c>
      <c r="D143" s="12" t="s">
        <v>239</v>
      </c>
      <c r="E143" s="13" t="n">
        <v>32.8</v>
      </c>
      <c r="F143" s="13" t="n">
        <f aca="false">E143*0.5</f>
        <v>16.4</v>
      </c>
      <c r="G143" s="13" t="n">
        <v>55</v>
      </c>
      <c r="H143" s="13" t="n">
        <f aca="false">G143*0.5</f>
        <v>27.5</v>
      </c>
      <c r="I143" s="14" t="n">
        <f aca="false">F143+H143</f>
        <v>43.9</v>
      </c>
      <c r="J143" s="15" t="n">
        <v>32</v>
      </c>
    </row>
    <row r="144" customFormat="false" ht="21" hidden="false" customHeight="true" outlineLevel="0" collapsed="false">
      <c r="A144" s="9" t="s">
        <v>302</v>
      </c>
      <c r="B144" s="10" t="s">
        <v>303</v>
      </c>
      <c r="C144" s="16" t="s">
        <v>213</v>
      </c>
      <c r="D144" s="12" t="s">
        <v>239</v>
      </c>
      <c r="E144" s="13" t="n">
        <v>30.4</v>
      </c>
      <c r="F144" s="13" t="n">
        <f aca="false">E144*0.5</f>
        <v>15.2</v>
      </c>
      <c r="G144" s="13" t="n">
        <v>52</v>
      </c>
      <c r="H144" s="13" t="n">
        <f aca="false">G144*0.5</f>
        <v>26</v>
      </c>
      <c r="I144" s="14" t="n">
        <f aca="false">F144+H144</f>
        <v>41.2</v>
      </c>
      <c r="J144" s="15" t="n">
        <v>33</v>
      </c>
    </row>
    <row r="145" customFormat="false" ht="21" hidden="false" customHeight="true" outlineLevel="0" collapsed="false">
      <c r="A145" s="9" t="s">
        <v>304</v>
      </c>
      <c r="B145" s="18" t="s">
        <v>305</v>
      </c>
      <c r="C145" s="19" t="s">
        <v>306</v>
      </c>
      <c r="D145" s="9" t="s">
        <v>307</v>
      </c>
      <c r="E145" s="13" t="n">
        <v>72</v>
      </c>
      <c r="F145" s="13" t="n">
        <f aca="false">E145*0.5</f>
        <v>36</v>
      </c>
      <c r="G145" s="13" t="n">
        <v>69</v>
      </c>
      <c r="H145" s="13" t="n">
        <f aca="false">G145*0.5</f>
        <v>34.5</v>
      </c>
      <c r="I145" s="14" t="n">
        <f aca="false">F145+H145</f>
        <v>70.5</v>
      </c>
      <c r="J145" s="15" t="n">
        <v>1</v>
      </c>
    </row>
    <row r="146" customFormat="false" ht="21" hidden="false" customHeight="true" outlineLevel="0" collapsed="false">
      <c r="A146" s="9" t="s">
        <v>308</v>
      </c>
      <c r="B146" s="19" t="s">
        <v>309</v>
      </c>
      <c r="C146" s="19" t="s">
        <v>306</v>
      </c>
      <c r="D146" s="9" t="s">
        <v>307</v>
      </c>
      <c r="E146" s="13" t="n">
        <v>71.2</v>
      </c>
      <c r="F146" s="13" t="n">
        <f aca="false">E146*0.5</f>
        <v>35.6</v>
      </c>
      <c r="G146" s="13" t="n">
        <v>68</v>
      </c>
      <c r="H146" s="13" t="n">
        <f aca="false">G146*0.5</f>
        <v>34</v>
      </c>
      <c r="I146" s="14" t="n">
        <f aca="false">F146+H146</f>
        <v>69.6</v>
      </c>
      <c r="J146" s="15" t="n">
        <v>2</v>
      </c>
    </row>
    <row r="147" customFormat="false" ht="21" hidden="false" customHeight="true" outlineLevel="0" collapsed="false">
      <c r="A147" s="9" t="s">
        <v>310</v>
      </c>
      <c r="B147" s="18" t="s">
        <v>311</v>
      </c>
      <c r="C147" s="19" t="s">
        <v>306</v>
      </c>
      <c r="D147" s="9" t="s">
        <v>307</v>
      </c>
      <c r="E147" s="13" t="n">
        <v>77.6</v>
      </c>
      <c r="F147" s="13" t="n">
        <f aca="false">E147*0.5</f>
        <v>38.8</v>
      </c>
      <c r="G147" s="13" t="n">
        <v>61</v>
      </c>
      <c r="H147" s="13" t="n">
        <f aca="false">G147*0.5</f>
        <v>30.5</v>
      </c>
      <c r="I147" s="14" t="n">
        <f aca="false">F147+H147</f>
        <v>69.3</v>
      </c>
      <c r="J147" s="15" t="n">
        <v>3</v>
      </c>
    </row>
    <row r="148" customFormat="false" ht="21" hidden="false" customHeight="true" outlineLevel="0" collapsed="false">
      <c r="A148" s="9" t="s">
        <v>312</v>
      </c>
      <c r="B148" s="18" t="s">
        <v>313</v>
      </c>
      <c r="C148" s="19" t="s">
        <v>306</v>
      </c>
      <c r="D148" s="9" t="s">
        <v>307</v>
      </c>
      <c r="E148" s="13" t="n">
        <v>71.2</v>
      </c>
      <c r="F148" s="13" t="n">
        <f aca="false">E148*0.5</f>
        <v>35.6</v>
      </c>
      <c r="G148" s="13" t="n">
        <v>64</v>
      </c>
      <c r="H148" s="13" t="n">
        <f aca="false">G148*0.5</f>
        <v>32</v>
      </c>
      <c r="I148" s="14" t="n">
        <f aca="false">F148+H148</f>
        <v>67.6</v>
      </c>
      <c r="J148" s="15" t="n">
        <v>4</v>
      </c>
    </row>
    <row r="149" customFormat="false" ht="21" hidden="false" customHeight="true" outlineLevel="0" collapsed="false">
      <c r="A149" s="9" t="s">
        <v>314</v>
      </c>
      <c r="B149" s="18" t="s">
        <v>315</v>
      </c>
      <c r="C149" s="19" t="s">
        <v>306</v>
      </c>
      <c r="D149" s="9" t="s">
        <v>307</v>
      </c>
      <c r="E149" s="13" t="n">
        <v>71.2</v>
      </c>
      <c r="F149" s="13" t="n">
        <f aca="false">E149*0.5</f>
        <v>35.6</v>
      </c>
      <c r="G149" s="13" t="n">
        <v>64</v>
      </c>
      <c r="H149" s="13" t="n">
        <f aca="false">G149*0.5</f>
        <v>32</v>
      </c>
      <c r="I149" s="14" t="n">
        <f aca="false">F149+H149</f>
        <v>67.6</v>
      </c>
      <c r="J149" s="15" t="n">
        <v>4</v>
      </c>
    </row>
    <row r="150" customFormat="false" ht="21" hidden="false" customHeight="true" outlineLevel="0" collapsed="false">
      <c r="A150" s="9" t="s">
        <v>316</v>
      </c>
      <c r="B150" s="18" t="s">
        <v>317</v>
      </c>
      <c r="C150" s="19" t="s">
        <v>306</v>
      </c>
      <c r="D150" s="9" t="s">
        <v>307</v>
      </c>
      <c r="E150" s="13" t="n">
        <v>64.8</v>
      </c>
      <c r="F150" s="13" t="n">
        <f aca="false">E150*0.5</f>
        <v>32.4</v>
      </c>
      <c r="G150" s="13" t="n">
        <v>67</v>
      </c>
      <c r="H150" s="13" t="n">
        <f aca="false">G150*0.5</f>
        <v>33.5</v>
      </c>
      <c r="I150" s="14" t="n">
        <f aca="false">F150+H150</f>
        <v>65.9</v>
      </c>
      <c r="J150" s="15" t="n">
        <v>6</v>
      </c>
    </row>
    <row r="151" customFormat="false" ht="21" hidden="false" customHeight="true" outlineLevel="0" collapsed="false">
      <c r="A151" s="9" t="s">
        <v>318</v>
      </c>
      <c r="B151" s="19" t="s">
        <v>319</v>
      </c>
      <c r="C151" s="19" t="s">
        <v>306</v>
      </c>
      <c r="D151" s="9" t="s">
        <v>307</v>
      </c>
      <c r="E151" s="13" t="n">
        <v>70.4</v>
      </c>
      <c r="F151" s="13" t="n">
        <f aca="false">E151*0.5</f>
        <v>35.2</v>
      </c>
      <c r="G151" s="13" t="n">
        <v>60</v>
      </c>
      <c r="H151" s="13" t="n">
        <f aca="false">G151*0.5</f>
        <v>30</v>
      </c>
      <c r="I151" s="14" t="n">
        <f aca="false">F151+H151</f>
        <v>65.2</v>
      </c>
      <c r="J151" s="15" t="n">
        <v>7</v>
      </c>
    </row>
    <row r="152" customFormat="false" ht="21" hidden="false" customHeight="true" outlineLevel="0" collapsed="false">
      <c r="A152" s="9" t="s">
        <v>320</v>
      </c>
      <c r="B152" s="18" t="s">
        <v>321</v>
      </c>
      <c r="C152" s="19" t="s">
        <v>306</v>
      </c>
      <c r="D152" s="9" t="s">
        <v>307</v>
      </c>
      <c r="E152" s="13" t="n">
        <v>67.2</v>
      </c>
      <c r="F152" s="13" t="n">
        <f aca="false">E152*0.5</f>
        <v>33.6</v>
      </c>
      <c r="G152" s="13" t="n">
        <v>63</v>
      </c>
      <c r="H152" s="13" t="n">
        <f aca="false">G152*0.5</f>
        <v>31.5</v>
      </c>
      <c r="I152" s="14" t="n">
        <f aca="false">F152+H152</f>
        <v>65.1</v>
      </c>
      <c r="J152" s="15" t="n">
        <v>8</v>
      </c>
    </row>
    <row r="153" customFormat="false" ht="21" hidden="false" customHeight="true" outlineLevel="0" collapsed="false">
      <c r="A153" s="9" t="s">
        <v>322</v>
      </c>
      <c r="B153" s="19" t="s">
        <v>323</v>
      </c>
      <c r="C153" s="19" t="s">
        <v>306</v>
      </c>
      <c r="D153" s="9" t="s">
        <v>307</v>
      </c>
      <c r="E153" s="13" t="n">
        <v>67.2</v>
      </c>
      <c r="F153" s="13" t="n">
        <f aca="false">E153*0.5</f>
        <v>33.6</v>
      </c>
      <c r="G153" s="13" t="n">
        <v>62</v>
      </c>
      <c r="H153" s="13" t="n">
        <f aca="false">G153*0.5</f>
        <v>31</v>
      </c>
      <c r="I153" s="14" t="n">
        <f aca="false">F153+H153</f>
        <v>64.6</v>
      </c>
      <c r="J153" s="15" t="n">
        <v>9</v>
      </c>
    </row>
    <row r="154" customFormat="false" ht="21" hidden="false" customHeight="true" outlineLevel="0" collapsed="false">
      <c r="A154" s="9" t="s">
        <v>324</v>
      </c>
      <c r="B154" s="18" t="s">
        <v>325</v>
      </c>
      <c r="C154" s="19" t="s">
        <v>306</v>
      </c>
      <c r="D154" s="9" t="s">
        <v>307</v>
      </c>
      <c r="E154" s="13" t="n">
        <v>63.2</v>
      </c>
      <c r="F154" s="13" t="n">
        <f aca="false">E154*0.5</f>
        <v>31.6</v>
      </c>
      <c r="G154" s="13" t="n">
        <v>63</v>
      </c>
      <c r="H154" s="13" t="n">
        <f aca="false">G154*0.5</f>
        <v>31.5</v>
      </c>
      <c r="I154" s="14" t="n">
        <f aca="false">F154+H154</f>
        <v>63.1</v>
      </c>
      <c r="J154" s="15" t="n">
        <v>10</v>
      </c>
    </row>
    <row r="155" customFormat="false" ht="21" hidden="false" customHeight="true" outlineLevel="0" collapsed="false">
      <c r="A155" s="9" t="s">
        <v>326</v>
      </c>
      <c r="B155" s="19" t="s">
        <v>327</v>
      </c>
      <c r="C155" s="19" t="s">
        <v>306</v>
      </c>
      <c r="D155" s="9" t="s">
        <v>307</v>
      </c>
      <c r="E155" s="13" t="n">
        <v>68</v>
      </c>
      <c r="F155" s="13" t="n">
        <f aca="false">E155*0.5</f>
        <v>34</v>
      </c>
      <c r="G155" s="13" t="n">
        <v>58</v>
      </c>
      <c r="H155" s="13" t="n">
        <f aca="false">G155*0.5</f>
        <v>29</v>
      </c>
      <c r="I155" s="14" t="n">
        <f aca="false">F155+H155</f>
        <v>63</v>
      </c>
      <c r="J155" s="15" t="n">
        <v>11</v>
      </c>
    </row>
    <row r="156" customFormat="false" ht="21" hidden="false" customHeight="true" outlineLevel="0" collapsed="false">
      <c r="A156" s="9" t="s">
        <v>328</v>
      </c>
      <c r="B156" s="18" t="s">
        <v>329</v>
      </c>
      <c r="C156" s="19" t="s">
        <v>306</v>
      </c>
      <c r="D156" s="9" t="s">
        <v>307</v>
      </c>
      <c r="E156" s="13" t="n">
        <v>68</v>
      </c>
      <c r="F156" s="13" t="n">
        <f aca="false">E156*0.5</f>
        <v>34</v>
      </c>
      <c r="G156" s="13" t="n">
        <v>58</v>
      </c>
      <c r="H156" s="13" t="n">
        <f aca="false">G156*0.5</f>
        <v>29</v>
      </c>
      <c r="I156" s="14" t="n">
        <f aca="false">F156+H156</f>
        <v>63</v>
      </c>
      <c r="J156" s="15" t="n">
        <v>11</v>
      </c>
    </row>
    <row r="157" customFormat="false" ht="21" hidden="false" customHeight="true" outlineLevel="0" collapsed="false">
      <c r="A157" s="9" t="s">
        <v>330</v>
      </c>
      <c r="B157" s="18" t="s">
        <v>331</v>
      </c>
      <c r="C157" s="19" t="s">
        <v>306</v>
      </c>
      <c r="D157" s="9" t="s">
        <v>307</v>
      </c>
      <c r="E157" s="13" t="n">
        <v>64</v>
      </c>
      <c r="F157" s="13" t="n">
        <f aca="false">E157*0.5</f>
        <v>32</v>
      </c>
      <c r="G157" s="13" t="n">
        <v>62</v>
      </c>
      <c r="H157" s="13" t="n">
        <f aca="false">G157*0.5</f>
        <v>31</v>
      </c>
      <c r="I157" s="14" t="n">
        <f aca="false">F157+H157</f>
        <v>63</v>
      </c>
      <c r="J157" s="15" t="n">
        <v>11</v>
      </c>
    </row>
    <row r="158" customFormat="false" ht="21" hidden="false" customHeight="true" outlineLevel="0" collapsed="false">
      <c r="A158" s="9" t="s">
        <v>332</v>
      </c>
      <c r="B158" s="19" t="s">
        <v>333</v>
      </c>
      <c r="C158" s="19" t="s">
        <v>306</v>
      </c>
      <c r="D158" s="9" t="s">
        <v>307</v>
      </c>
      <c r="E158" s="13" t="n">
        <v>70.4</v>
      </c>
      <c r="F158" s="13" t="n">
        <f aca="false">E158*0.5</f>
        <v>35.2</v>
      </c>
      <c r="G158" s="13" t="n">
        <v>55</v>
      </c>
      <c r="H158" s="13" t="n">
        <f aca="false">G158*0.5</f>
        <v>27.5</v>
      </c>
      <c r="I158" s="14" t="n">
        <f aca="false">F158+H158</f>
        <v>62.7</v>
      </c>
      <c r="J158" s="15" t="n">
        <v>14</v>
      </c>
    </row>
    <row r="159" customFormat="false" ht="21" hidden="false" customHeight="true" outlineLevel="0" collapsed="false">
      <c r="A159" s="9" t="s">
        <v>334</v>
      </c>
      <c r="B159" s="19" t="s">
        <v>335</v>
      </c>
      <c r="C159" s="19" t="s">
        <v>306</v>
      </c>
      <c r="D159" s="9" t="s">
        <v>307</v>
      </c>
      <c r="E159" s="13" t="n">
        <v>64.8</v>
      </c>
      <c r="F159" s="13" t="n">
        <f aca="false">E159*0.5</f>
        <v>32.4</v>
      </c>
      <c r="G159" s="13" t="n">
        <v>59</v>
      </c>
      <c r="H159" s="13" t="n">
        <f aca="false">G159*0.5</f>
        <v>29.5</v>
      </c>
      <c r="I159" s="14" t="n">
        <f aca="false">F159+H159</f>
        <v>61.9</v>
      </c>
      <c r="J159" s="15" t="n">
        <v>15</v>
      </c>
    </row>
    <row r="160" customFormat="false" ht="21" hidden="false" customHeight="true" outlineLevel="0" collapsed="false">
      <c r="A160" s="9" t="s">
        <v>336</v>
      </c>
      <c r="B160" s="19" t="s">
        <v>337</v>
      </c>
      <c r="C160" s="19" t="s">
        <v>306</v>
      </c>
      <c r="D160" s="9" t="s">
        <v>307</v>
      </c>
      <c r="E160" s="13" t="n">
        <v>66.4</v>
      </c>
      <c r="F160" s="13" t="n">
        <f aca="false">E160*0.5</f>
        <v>33.2</v>
      </c>
      <c r="G160" s="13" t="n">
        <v>57</v>
      </c>
      <c r="H160" s="13" t="n">
        <f aca="false">G160*0.5</f>
        <v>28.5</v>
      </c>
      <c r="I160" s="14" t="n">
        <f aca="false">F160+H160</f>
        <v>61.7</v>
      </c>
      <c r="J160" s="15" t="n">
        <v>16</v>
      </c>
    </row>
    <row r="161" customFormat="false" ht="21" hidden="false" customHeight="true" outlineLevel="0" collapsed="false">
      <c r="A161" s="9" t="s">
        <v>338</v>
      </c>
      <c r="B161" s="18" t="s">
        <v>339</v>
      </c>
      <c r="C161" s="19" t="s">
        <v>306</v>
      </c>
      <c r="D161" s="9" t="s">
        <v>307</v>
      </c>
      <c r="E161" s="13" t="n">
        <v>67.2</v>
      </c>
      <c r="F161" s="13" t="n">
        <f aca="false">E161*0.5</f>
        <v>33.6</v>
      </c>
      <c r="G161" s="13" t="n">
        <v>56</v>
      </c>
      <c r="H161" s="13" t="n">
        <f aca="false">G161*0.5</f>
        <v>28</v>
      </c>
      <c r="I161" s="14" t="n">
        <f aca="false">F161+H161</f>
        <v>61.6</v>
      </c>
      <c r="J161" s="15" t="n">
        <v>17</v>
      </c>
    </row>
    <row r="162" customFormat="false" ht="21" hidden="false" customHeight="true" outlineLevel="0" collapsed="false">
      <c r="A162" s="9" t="s">
        <v>340</v>
      </c>
      <c r="B162" s="19" t="s">
        <v>341</v>
      </c>
      <c r="C162" s="19" t="s">
        <v>306</v>
      </c>
      <c r="D162" s="9" t="s">
        <v>307</v>
      </c>
      <c r="E162" s="13" t="n">
        <v>64.8</v>
      </c>
      <c r="F162" s="13" t="n">
        <f aca="false">E162*0.5</f>
        <v>32.4</v>
      </c>
      <c r="G162" s="13" t="n">
        <v>58</v>
      </c>
      <c r="H162" s="13" t="n">
        <f aca="false">G162*0.5</f>
        <v>29</v>
      </c>
      <c r="I162" s="14" t="n">
        <f aca="false">F162+H162</f>
        <v>61.4</v>
      </c>
      <c r="J162" s="15" t="n">
        <v>18</v>
      </c>
    </row>
    <row r="163" customFormat="false" ht="21" hidden="false" customHeight="true" outlineLevel="0" collapsed="false">
      <c r="A163" s="9" t="s">
        <v>342</v>
      </c>
      <c r="B163" s="19" t="s">
        <v>343</v>
      </c>
      <c r="C163" s="19" t="s">
        <v>306</v>
      </c>
      <c r="D163" s="9" t="s">
        <v>307</v>
      </c>
      <c r="E163" s="13" t="n">
        <v>60.8</v>
      </c>
      <c r="F163" s="13" t="n">
        <f aca="false">E163*0.5</f>
        <v>30.4</v>
      </c>
      <c r="G163" s="13" t="n">
        <v>61</v>
      </c>
      <c r="H163" s="13" t="n">
        <f aca="false">G163*0.5</f>
        <v>30.5</v>
      </c>
      <c r="I163" s="14" t="n">
        <f aca="false">F163+H163</f>
        <v>60.9</v>
      </c>
      <c r="J163" s="15" t="n">
        <v>19</v>
      </c>
    </row>
    <row r="164" customFormat="false" ht="21" hidden="false" customHeight="true" outlineLevel="0" collapsed="false">
      <c r="A164" s="9" t="s">
        <v>344</v>
      </c>
      <c r="B164" s="18" t="s">
        <v>345</v>
      </c>
      <c r="C164" s="19" t="s">
        <v>306</v>
      </c>
      <c r="D164" s="9" t="s">
        <v>307</v>
      </c>
      <c r="E164" s="13" t="n">
        <v>60.8</v>
      </c>
      <c r="F164" s="13" t="n">
        <f aca="false">E164*0.5</f>
        <v>30.4</v>
      </c>
      <c r="G164" s="13" t="n">
        <v>61</v>
      </c>
      <c r="H164" s="13" t="n">
        <f aca="false">G164*0.5</f>
        <v>30.5</v>
      </c>
      <c r="I164" s="14" t="n">
        <f aca="false">F164+H164</f>
        <v>60.9</v>
      </c>
      <c r="J164" s="15" t="n">
        <v>19</v>
      </c>
    </row>
    <row r="165" customFormat="false" ht="21" hidden="false" customHeight="true" outlineLevel="0" collapsed="false">
      <c r="A165" s="9" t="s">
        <v>346</v>
      </c>
      <c r="B165" s="18" t="s">
        <v>347</v>
      </c>
      <c r="C165" s="19" t="s">
        <v>306</v>
      </c>
      <c r="D165" s="9" t="s">
        <v>307</v>
      </c>
      <c r="E165" s="13" t="n">
        <v>63.2</v>
      </c>
      <c r="F165" s="13" t="n">
        <f aca="false">E165*0.5</f>
        <v>31.6</v>
      </c>
      <c r="G165" s="13" t="n">
        <v>58</v>
      </c>
      <c r="H165" s="13" t="n">
        <f aca="false">G165*0.5</f>
        <v>29</v>
      </c>
      <c r="I165" s="14" t="n">
        <f aca="false">F165+H165</f>
        <v>60.6</v>
      </c>
      <c r="J165" s="15" t="n">
        <v>21</v>
      </c>
    </row>
    <row r="166" customFormat="false" ht="21" hidden="false" customHeight="true" outlineLevel="0" collapsed="false">
      <c r="A166" s="9" t="s">
        <v>348</v>
      </c>
      <c r="B166" s="19" t="s">
        <v>349</v>
      </c>
      <c r="C166" s="19" t="s">
        <v>306</v>
      </c>
      <c r="D166" s="9" t="s">
        <v>307</v>
      </c>
      <c r="E166" s="13" t="n">
        <v>56</v>
      </c>
      <c r="F166" s="13" t="n">
        <f aca="false">E166*0.5</f>
        <v>28</v>
      </c>
      <c r="G166" s="13" t="n">
        <v>65</v>
      </c>
      <c r="H166" s="13" t="n">
        <f aca="false">G166*0.5</f>
        <v>32.5</v>
      </c>
      <c r="I166" s="14" t="n">
        <f aca="false">F166+H166</f>
        <v>60.5</v>
      </c>
      <c r="J166" s="15" t="n">
        <v>22</v>
      </c>
    </row>
    <row r="167" customFormat="false" ht="21" hidden="false" customHeight="true" outlineLevel="0" collapsed="false">
      <c r="A167" s="9" t="s">
        <v>350</v>
      </c>
      <c r="B167" s="19" t="s">
        <v>351</v>
      </c>
      <c r="C167" s="19" t="s">
        <v>306</v>
      </c>
      <c r="D167" s="9" t="s">
        <v>307</v>
      </c>
      <c r="E167" s="13" t="n">
        <v>69.6</v>
      </c>
      <c r="F167" s="13" t="n">
        <f aca="false">E167*0.5</f>
        <v>34.8</v>
      </c>
      <c r="G167" s="13" t="n">
        <v>51</v>
      </c>
      <c r="H167" s="13" t="n">
        <f aca="false">G167*0.5</f>
        <v>25.5</v>
      </c>
      <c r="I167" s="14" t="n">
        <f aca="false">F167+H167</f>
        <v>60.3</v>
      </c>
      <c r="J167" s="15" t="n">
        <v>23</v>
      </c>
    </row>
    <row r="168" customFormat="false" ht="21" hidden="false" customHeight="true" outlineLevel="0" collapsed="false">
      <c r="A168" s="9" t="s">
        <v>352</v>
      </c>
      <c r="B168" s="18" t="s">
        <v>353</v>
      </c>
      <c r="C168" s="19" t="s">
        <v>306</v>
      </c>
      <c r="D168" s="9" t="s">
        <v>307</v>
      </c>
      <c r="E168" s="13" t="n">
        <v>66.4</v>
      </c>
      <c r="F168" s="13" t="n">
        <f aca="false">E168*0.5</f>
        <v>33.2</v>
      </c>
      <c r="G168" s="13" t="n">
        <v>54</v>
      </c>
      <c r="H168" s="13" t="n">
        <f aca="false">G168*0.5</f>
        <v>27</v>
      </c>
      <c r="I168" s="14" t="n">
        <f aca="false">F168+H168</f>
        <v>60.2</v>
      </c>
      <c r="J168" s="15" t="n">
        <v>24</v>
      </c>
    </row>
    <row r="169" customFormat="false" ht="21" hidden="false" customHeight="true" outlineLevel="0" collapsed="false">
      <c r="A169" s="9" t="s">
        <v>354</v>
      </c>
      <c r="B169" s="18" t="s">
        <v>355</v>
      </c>
      <c r="C169" s="19" t="s">
        <v>306</v>
      </c>
      <c r="D169" s="9" t="s">
        <v>307</v>
      </c>
      <c r="E169" s="13" t="n">
        <v>60</v>
      </c>
      <c r="F169" s="13" t="n">
        <f aca="false">E169*0.5</f>
        <v>30</v>
      </c>
      <c r="G169" s="13" t="n">
        <v>60</v>
      </c>
      <c r="H169" s="13" t="n">
        <f aca="false">G169*0.5</f>
        <v>30</v>
      </c>
      <c r="I169" s="14" t="n">
        <f aca="false">F169+H169</f>
        <v>60</v>
      </c>
      <c r="J169" s="15" t="n">
        <v>25</v>
      </c>
    </row>
    <row r="170" customFormat="false" ht="21" hidden="false" customHeight="true" outlineLevel="0" collapsed="false">
      <c r="A170" s="9" t="s">
        <v>356</v>
      </c>
      <c r="B170" s="18" t="s">
        <v>357</v>
      </c>
      <c r="C170" s="19" t="s">
        <v>306</v>
      </c>
      <c r="D170" s="9" t="s">
        <v>307</v>
      </c>
      <c r="E170" s="13" t="n">
        <v>64.8</v>
      </c>
      <c r="F170" s="13" t="n">
        <f aca="false">E170*0.5</f>
        <v>32.4</v>
      </c>
      <c r="G170" s="13" t="n">
        <v>55</v>
      </c>
      <c r="H170" s="13" t="n">
        <f aca="false">G170*0.5</f>
        <v>27.5</v>
      </c>
      <c r="I170" s="14" t="n">
        <f aca="false">F170+H170</f>
        <v>59.9</v>
      </c>
      <c r="J170" s="15" t="n">
        <v>26</v>
      </c>
    </row>
    <row r="171" customFormat="false" ht="21" hidden="false" customHeight="true" outlineLevel="0" collapsed="false">
      <c r="A171" s="9" t="s">
        <v>358</v>
      </c>
      <c r="B171" s="19" t="s">
        <v>359</v>
      </c>
      <c r="C171" s="19" t="s">
        <v>306</v>
      </c>
      <c r="D171" s="9" t="s">
        <v>307</v>
      </c>
      <c r="E171" s="13" t="n">
        <v>58.4</v>
      </c>
      <c r="F171" s="13" t="n">
        <f aca="false">E171*0.5</f>
        <v>29.2</v>
      </c>
      <c r="G171" s="13" t="n">
        <v>61</v>
      </c>
      <c r="H171" s="13" t="n">
        <f aca="false">G171*0.5</f>
        <v>30.5</v>
      </c>
      <c r="I171" s="14" t="n">
        <f aca="false">F171+H171</f>
        <v>59.7</v>
      </c>
      <c r="J171" s="15" t="n">
        <v>27</v>
      </c>
    </row>
    <row r="172" customFormat="false" ht="21" hidden="false" customHeight="true" outlineLevel="0" collapsed="false">
      <c r="A172" s="9" t="s">
        <v>360</v>
      </c>
      <c r="B172" s="19" t="s">
        <v>361</v>
      </c>
      <c r="C172" s="19" t="s">
        <v>306</v>
      </c>
      <c r="D172" s="9" t="s">
        <v>307</v>
      </c>
      <c r="E172" s="13" t="n">
        <v>68</v>
      </c>
      <c r="F172" s="13" t="n">
        <f aca="false">E172*0.5</f>
        <v>34</v>
      </c>
      <c r="G172" s="13" t="n">
        <v>51</v>
      </c>
      <c r="H172" s="13" t="n">
        <f aca="false">G172*0.5</f>
        <v>25.5</v>
      </c>
      <c r="I172" s="14" t="n">
        <f aca="false">F172+H172</f>
        <v>59.5</v>
      </c>
      <c r="J172" s="15" t="n">
        <v>28</v>
      </c>
    </row>
    <row r="173" customFormat="false" ht="21" hidden="false" customHeight="true" outlineLevel="0" collapsed="false">
      <c r="A173" s="9" t="s">
        <v>362</v>
      </c>
      <c r="B173" s="18" t="s">
        <v>363</v>
      </c>
      <c r="C173" s="19" t="s">
        <v>306</v>
      </c>
      <c r="D173" s="9" t="s">
        <v>307</v>
      </c>
      <c r="E173" s="13" t="n">
        <v>65.6</v>
      </c>
      <c r="F173" s="13" t="n">
        <f aca="false">E173*0.5</f>
        <v>32.8</v>
      </c>
      <c r="G173" s="13" t="n">
        <v>53</v>
      </c>
      <c r="H173" s="13" t="n">
        <f aca="false">G173*0.5</f>
        <v>26.5</v>
      </c>
      <c r="I173" s="14" t="n">
        <f aca="false">F173+H173</f>
        <v>59.3</v>
      </c>
      <c r="J173" s="15" t="n">
        <v>29</v>
      </c>
    </row>
    <row r="174" customFormat="false" ht="21" hidden="false" customHeight="true" outlineLevel="0" collapsed="false">
      <c r="A174" s="9" t="s">
        <v>364</v>
      </c>
      <c r="B174" s="18" t="s">
        <v>365</v>
      </c>
      <c r="C174" s="19" t="s">
        <v>306</v>
      </c>
      <c r="D174" s="9" t="s">
        <v>307</v>
      </c>
      <c r="E174" s="13" t="n">
        <v>62.4</v>
      </c>
      <c r="F174" s="13" t="n">
        <f aca="false">E174*0.5</f>
        <v>31.2</v>
      </c>
      <c r="G174" s="13" t="n">
        <v>56</v>
      </c>
      <c r="H174" s="13" t="n">
        <f aca="false">G174*0.5</f>
        <v>28</v>
      </c>
      <c r="I174" s="14" t="n">
        <f aca="false">F174+H174</f>
        <v>59.2</v>
      </c>
      <c r="J174" s="15" t="n">
        <v>30</v>
      </c>
    </row>
    <row r="175" customFormat="false" ht="21" hidden="false" customHeight="true" outlineLevel="0" collapsed="false">
      <c r="A175" s="9" t="s">
        <v>366</v>
      </c>
      <c r="B175" s="18" t="s">
        <v>367</v>
      </c>
      <c r="C175" s="19" t="s">
        <v>306</v>
      </c>
      <c r="D175" s="9" t="s">
        <v>307</v>
      </c>
      <c r="E175" s="13" t="n">
        <v>60</v>
      </c>
      <c r="F175" s="13" t="n">
        <f aca="false">E175*0.5</f>
        <v>30</v>
      </c>
      <c r="G175" s="13" t="n">
        <v>58</v>
      </c>
      <c r="H175" s="13" t="n">
        <f aca="false">G175*0.5</f>
        <v>29</v>
      </c>
      <c r="I175" s="14" t="n">
        <f aca="false">F175+H175</f>
        <v>59</v>
      </c>
      <c r="J175" s="15" t="n">
        <v>31</v>
      </c>
    </row>
    <row r="176" customFormat="false" ht="21" hidden="false" customHeight="true" outlineLevel="0" collapsed="false">
      <c r="A176" s="9" t="s">
        <v>368</v>
      </c>
      <c r="B176" s="19" t="s">
        <v>369</v>
      </c>
      <c r="C176" s="19" t="s">
        <v>306</v>
      </c>
      <c r="D176" s="9" t="s">
        <v>307</v>
      </c>
      <c r="E176" s="13" t="n">
        <v>60.8</v>
      </c>
      <c r="F176" s="13" t="n">
        <f aca="false">E176*0.5</f>
        <v>30.4</v>
      </c>
      <c r="G176" s="13" t="n">
        <v>57</v>
      </c>
      <c r="H176" s="13" t="n">
        <f aca="false">G176*0.5</f>
        <v>28.5</v>
      </c>
      <c r="I176" s="14" t="n">
        <f aca="false">F176+H176</f>
        <v>58.9</v>
      </c>
      <c r="J176" s="15" t="n">
        <v>32</v>
      </c>
    </row>
    <row r="177" customFormat="false" ht="21" hidden="false" customHeight="true" outlineLevel="0" collapsed="false">
      <c r="A177" s="9" t="s">
        <v>370</v>
      </c>
      <c r="B177" s="18" t="s">
        <v>371</v>
      </c>
      <c r="C177" s="19" t="s">
        <v>306</v>
      </c>
      <c r="D177" s="9" t="s">
        <v>307</v>
      </c>
      <c r="E177" s="13" t="n">
        <v>60.8</v>
      </c>
      <c r="F177" s="13" t="n">
        <f aca="false">E177*0.5</f>
        <v>30.4</v>
      </c>
      <c r="G177" s="13" t="n">
        <v>57</v>
      </c>
      <c r="H177" s="13" t="n">
        <f aca="false">G177*0.5</f>
        <v>28.5</v>
      </c>
      <c r="I177" s="14" t="n">
        <f aca="false">F177+H177</f>
        <v>58.9</v>
      </c>
      <c r="J177" s="15" t="n">
        <v>32</v>
      </c>
    </row>
    <row r="178" customFormat="false" ht="21" hidden="false" customHeight="true" outlineLevel="0" collapsed="false">
      <c r="A178" s="9" t="s">
        <v>372</v>
      </c>
      <c r="B178" s="19" t="s">
        <v>373</v>
      </c>
      <c r="C178" s="19" t="s">
        <v>306</v>
      </c>
      <c r="D178" s="9" t="s">
        <v>307</v>
      </c>
      <c r="E178" s="13" t="n">
        <v>63.2</v>
      </c>
      <c r="F178" s="13" t="n">
        <f aca="false">E178*0.5</f>
        <v>31.6</v>
      </c>
      <c r="G178" s="13" t="n">
        <v>54</v>
      </c>
      <c r="H178" s="13" t="n">
        <f aca="false">G178*0.5</f>
        <v>27</v>
      </c>
      <c r="I178" s="14" t="n">
        <f aca="false">F178+H178</f>
        <v>58.6</v>
      </c>
      <c r="J178" s="15" t="n">
        <v>34</v>
      </c>
    </row>
    <row r="179" customFormat="false" ht="21" hidden="false" customHeight="true" outlineLevel="0" collapsed="false">
      <c r="A179" s="9" t="s">
        <v>374</v>
      </c>
      <c r="B179" s="18" t="s">
        <v>375</v>
      </c>
      <c r="C179" s="19" t="s">
        <v>306</v>
      </c>
      <c r="D179" s="9" t="s">
        <v>307</v>
      </c>
      <c r="E179" s="13" t="n">
        <v>59.2</v>
      </c>
      <c r="F179" s="13" t="n">
        <f aca="false">E179*0.5</f>
        <v>29.6</v>
      </c>
      <c r="G179" s="13" t="n">
        <v>58</v>
      </c>
      <c r="H179" s="13" t="n">
        <f aca="false">G179*0.5</f>
        <v>29</v>
      </c>
      <c r="I179" s="14" t="n">
        <f aca="false">F179+H179</f>
        <v>58.6</v>
      </c>
      <c r="J179" s="15" t="n">
        <v>34</v>
      </c>
    </row>
    <row r="180" customFormat="false" ht="21" hidden="false" customHeight="true" outlineLevel="0" collapsed="false">
      <c r="A180" s="9" t="s">
        <v>376</v>
      </c>
      <c r="B180" s="19" t="s">
        <v>377</v>
      </c>
      <c r="C180" s="19" t="s">
        <v>306</v>
      </c>
      <c r="D180" s="9" t="s">
        <v>307</v>
      </c>
      <c r="E180" s="13" t="n">
        <v>56.8</v>
      </c>
      <c r="F180" s="13" t="n">
        <f aca="false">E180*0.5</f>
        <v>28.4</v>
      </c>
      <c r="G180" s="13" t="n">
        <v>60</v>
      </c>
      <c r="H180" s="13" t="n">
        <f aca="false">G180*0.5</f>
        <v>30</v>
      </c>
      <c r="I180" s="14" t="n">
        <f aca="false">F180+H180</f>
        <v>58.4</v>
      </c>
      <c r="J180" s="15" t="n">
        <v>36</v>
      </c>
    </row>
    <row r="181" customFormat="false" ht="21" hidden="false" customHeight="true" outlineLevel="0" collapsed="false">
      <c r="A181" s="9" t="s">
        <v>378</v>
      </c>
      <c r="B181" s="18" t="s">
        <v>379</v>
      </c>
      <c r="C181" s="19" t="s">
        <v>306</v>
      </c>
      <c r="D181" s="9" t="s">
        <v>307</v>
      </c>
      <c r="E181" s="13" t="n">
        <v>60.8</v>
      </c>
      <c r="F181" s="13" t="n">
        <f aca="false">E181*0.5</f>
        <v>30.4</v>
      </c>
      <c r="G181" s="13" t="n">
        <v>56</v>
      </c>
      <c r="H181" s="13" t="n">
        <f aca="false">G181*0.5</f>
        <v>28</v>
      </c>
      <c r="I181" s="14" t="n">
        <f aca="false">F181+H181</f>
        <v>58.4</v>
      </c>
      <c r="J181" s="15" t="n">
        <v>36</v>
      </c>
    </row>
    <row r="182" customFormat="false" ht="21" hidden="false" customHeight="true" outlineLevel="0" collapsed="false">
      <c r="A182" s="9" t="s">
        <v>380</v>
      </c>
      <c r="B182" s="18" t="s">
        <v>381</v>
      </c>
      <c r="C182" s="19" t="s">
        <v>306</v>
      </c>
      <c r="D182" s="9" t="s">
        <v>307</v>
      </c>
      <c r="E182" s="13" t="n">
        <v>61.6</v>
      </c>
      <c r="F182" s="13" t="n">
        <f aca="false">E182*0.5</f>
        <v>30.8</v>
      </c>
      <c r="G182" s="13" t="n">
        <v>55</v>
      </c>
      <c r="H182" s="13" t="n">
        <f aca="false">G182*0.5</f>
        <v>27.5</v>
      </c>
      <c r="I182" s="14" t="n">
        <f aca="false">F182+H182</f>
        <v>58.3</v>
      </c>
      <c r="J182" s="15" t="n">
        <v>38</v>
      </c>
    </row>
    <row r="183" customFormat="false" ht="21" hidden="false" customHeight="true" outlineLevel="0" collapsed="false">
      <c r="A183" s="9" t="s">
        <v>382</v>
      </c>
      <c r="B183" s="19" t="s">
        <v>383</v>
      </c>
      <c r="C183" s="19" t="s">
        <v>306</v>
      </c>
      <c r="D183" s="9" t="s">
        <v>307</v>
      </c>
      <c r="E183" s="13" t="n">
        <v>47.2</v>
      </c>
      <c r="F183" s="13" t="n">
        <f aca="false">E183*0.5</f>
        <v>23.6</v>
      </c>
      <c r="G183" s="13" t="n">
        <v>69</v>
      </c>
      <c r="H183" s="13" t="n">
        <f aca="false">G183*0.5</f>
        <v>34.5</v>
      </c>
      <c r="I183" s="14" t="n">
        <f aca="false">F183+H183</f>
        <v>58.1</v>
      </c>
      <c r="J183" s="15" t="n">
        <v>39</v>
      </c>
    </row>
    <row r="184" customFormat="false" ht="21" hidden="false" customHeight="true" outlineLevel="0" collapsed="false">
      <c r="A184" s="9" t="s">
        <v>384</v>
      </c>
      <c r="B184" s="18" t="s">
        <v>385</v>
      </c>
      <c r="C184" s="19" t="s">
        <v>306</v>
      </c>
      <c r="D184" s="9" t="s">
        <v>307</v>
      </c>
      <c r="E184" s="13" t="n">
        <v>63.2</v>
      </c>
      <c r="F184" s="13" t="n">
        <f aca="false">E184*0.5</f>
        <v>31.6</v>
      </c>
      <c r="G184" s="13" t="n">
        <v>53</v>
      </c>
      <c r="H184" s="13" t="n">
        <f aca="false">G184*0.5</f>
        <v>26.5</v>
      </c>
      <c r="I184" s="14" t="n">
        <f aca="false">F184+H184</f>
        <v>58.1</v>
      </c>
      <c r="J184" s="15" t="n">
        <v>39</v>
      </c>
    </row>
    <row r="185" customFormat="false" ht="21" hidden="false" customHeight="true" outlineLevel="0" collapsed="false">
      <c r="A185" s="9" t="s">
        <v>386</v>
      </c>
      <c r="B185" s="18" t="s">
        <v>387</v>
      </c>
      <c r="C185" s="19" t="s">
        <v>306</v>
      </c>
      <c r="D185" s="9" t="s">
        <v>307</v>
      </c>
      <c r="E185" s="13" t="n">
        <v>48.8</v>
      </c>
      <c r="F185" s="13" t="n">
        <f aca="false">E185*0.5</f>
        <v>24.4</v>
      </c>
      <c r="G185" s="13" t="n">
        <v>67</v>
      </c>
      <c r="H185" s="13" t="n">
        <f aca="false">G185*0.5</f>
        <v>33.5</v>
      </c>
      <c r="I185" s="14" t="n">
        <f aca="false">F185+H185</f>
        <v>57.9</v>
      </c>
      <c r="J185" s="15" t="n">
        <v>41</v>
      </c>
    </row>
    <row r="186" customFormat="false" ht="21" hidden="false" customHeight="true" outlineLevel="0" collapsed="false">
      <c r="A186" s="9" t="s">
        <v>388</v>
      </c>
      <c r="B186" s="18" t="s">
        <v>389</v>
      </c>
      <c r="C186" s="19" t="s">
        <v>306</v>
      </c>
      <c r="D186" s="9" t="s">
        <v>307</v>
      </c>
      <c r="E186" s="13" t="n">
        <v>49.6</v>
      </c>
      <c r="F186" s="13" t="n">
        <f aca="false">E186*0.5</f>
        <v>24.8</v>
      </c>
      <c r="G186" s="13" t="n">
        <v>66</v>
      </c>
      <c r="H186" s="13" t="n">
        <f aca="false">G186*0.5</f>
        <v>33</v>
      </c>
      <c r="I186" s="14" t="n">
        <f aca="false">F186+H186</f>
        <v>57.8</v>
      </c>
      <c r="J186" s="15" t="n">
        <v>42</v>
      </c>
    </row>
    <row r="187" customFormat="false" ht="21" hidden="false" customHeight="true" outlineLevel="0" collapsed="false">
      <c r="A187" s="9" t="s">
        <v>390</v>
      </c>
      <c r="B187" s="18" t="s">
        <v>391</v>
      </c>
      <c r="C187" s="19" t="s">
        <v>306</v>
      </c>
      <c r="D187" s="9" t="s">
        <v>307</v>
      </c>
      <c r="E187" s="13" t="n">
        <v>53.6</v>
      </c>
      <c r="F187" s="13" t="n">
        <f aca="false">E187*0.5</f>
        <v>26.8</v>
      </c>
      <c r="G187" s="13" t="n">
        <v>62</v>
      </c>
      <c r="H187" s="13" t="n">
        <f aca="false">G187*0.5</f>
        <v>31</v>
      </c>
      <c r="I187" s="14" t="n">
        <f aca="false">F187+H187</f>
        <v>57.8</v>
      </c>
      <c r="J187" s="15" t="n">
        <v>42</v>
      </c>
    </row>
    <row r="188" customFormat="false" ht="21" hidden="false" customHeight="true" outlineLevel="0" collapsed="false">
      <c r="A188" s="9" t="s">
        <v>392</v>
      </c>
      <c r="B188" s="18" t="s">
        <v>82</v>
      </c>
      <c r="C188" s="19" t="s">
        <v>306</v>
      </c>
      <c r="D188" s="9" t="s">
        <v>307</v>
      </c>
      <c r="E188" s="13" t="n">
        <v>56.8</v>
      </c>
      <c r="F188" s="13" t="n">
        <f aca="false">E188*0.5</f>
        <v>28.4</v>
      </c>
      <c r="G188" s="13" t="n">
        <v>58</v>
      </c>
      <c r="H188" s="13" t="n">
        <f aca="false">G188*0.5</f>
        <v>29</v>
      </c>
      <c r="I188" s="14" t="n">
        <f aca="false">F188+H188</f>
        <v>57.4</v>
      </c>
      <c r="J188" s="15" t="n">
        <v>44</v>
      </c>
    </row>
    <row r="189" customFormat="false" ht="21" hidden="false" customHeight="true" outlineLevel="0" collapsed="false">
      <c r="A189" s="9" t="s">
        <v>393</v>
      </c>
      <c r="B189" s="18" t="s">
        <v>394</v>
      </c>
      <c r="C189" s="19" t="s">
        <v>306</v>
      </c>
      <c r="D189" s="9" t="s">
        <v>307</v>
      </c>
      <c r="E189" s="13" t="n">
        <v>60.8</v>
      </c>
      <c r="F189" s="13" t="n">
        <f aca="false">E189*0.5</f>
        <v>30.4</v>
      </c>
      <c r="G189" s="13" t="n">
        <v>54</v>
      </c>
      <c r="H189" s="13" t="n">
        <f aca="false">G189*0.5</f>
        <v>27</v>
      </c>
      <c r="I189" s="14" t="n">
        <f aca="false">F189+H189</f>
        <v>57.4</v>
      </c>
      <c r="J189" s="15" t="n">
        <v>44</v>
      </c>
    </row>
    <row r="190" customFormat="false" ht="21" hidden="false" customHeight="true" outlineLevel="0" collapsed="false">
      <c r="A190" s="9" t="s">
        <v>395</v>
      </c>
      <c r="B190" s="19" t="s">
        <v>396</v>
      </c>
      <c r="C190" s="19" t="s">
        <v>306</v>
      </c>
      <c r="D190" s="9" t="s">
        <v>307</v>
      </c>
      <c r="E190" s="13" t="n">
        <v>62.4</v>
      </c>
      <c r="F190" s="13" t="n">
        <f aca="false">E190*0.5</f>
        <v>31.2</v>
      </c>
      <c r="G190" s="13" t="n">
        <v>52</v>
      </c>
      <c r="H190" s="13" t="n">
        <f aca="false">G190*0.5</f>
        <v>26</v>
      </c>
      <c r="I190" s="14" t="n">
        <f aca="false">F190+H190</f>
        <v>57.2</v>
      </c>
      <c r="J190" s="15" t="n">
        <v>46</v>
      </c>
    </row>
    <row r="191" customFormat="false" ht="21" hidden="false" customHeight="true" outlineLevel="0" collapsed="false">
      <c r="A191" s="9" t="s">
        <v>397</v>
      </c>
      <c r="B191" s="18" t="s">
        <v>398</v>
      </c>
      <c r="C191" s="19" t="s">
        <v>306</v>
      </c>
      <c r="D191" s="9" t="s">
        <v>307</v>
      </c>
      <c r="E191" s="13" t="n">
        <v>56.8</v>
      </c>
      <c r="F191" s="13" t="n">
        <f aca="false">E191*0.5</f>
        <v>28.4</v>
      </c>
      <c r="G191" s="13" t="n">
        <v>57</v>
      </c>
      <c r="H191" s="13" t="n">
        <f aca="false">G191*0.5</f>
        <v>28.5</v>
      </c>
      <c r="I191" s="14" t="n">
        <f aca="false">F191+H191</f>
        <v>56.9</v>
      </c>
      <c r="J191" s="15" t="n">
        <v>47</v>
      </c>
    </row>
    <row r="192" customFormat="false" ht="21" hidden="false" customHeight="true" outlineLevel="0" collapsed="false">
      <c r="A192" s="9" t="s">
        <v>399</v>
      </c>
      <c r="B192" s="19" t="s">
        <v>400</v>
      </c>
      <c r="C192" s="19" t="s">
        <v>306</v>
      </c>
      <c r="D192" s="9" t="s">
        <v>307</v>
      </c>
      <c r="E192" s="13" t="n">
        <v>56</v>
      </c>
      <c r="F192" s="13" t="n">
        <f aca="false">E192*0.5</f>
        <v>28</v>
      </c>
      <c r="G192" s="13" t="n">
        <v>57</v>
      </c>
      <c r="H192" s="13" t="n">
        <f aca="false">G192*0.5</f>
        <v>28.5</v>
      </c>
      <c r="I192" s="14" t="n">
        <f aca="false">F192+H192</f>
        <v>56.5</v>
      </c>
      <c r="J192" s="15" t="n">
        <v>48</v>
      </c>
    </row>
    <row r="193" customFormat="false" ht="21" hidden="false" customHeight="true" outlineLevel="0" collapsed="false">
      <c r="A193" s="9" t="s">
        <v>401</v>
      </c>
      <c r="B193" s="18" t="s">
        <v>402</v>
      </c>
      <c r="C193" s="19" t="s">
        <v>306</v>
      </c>
      <c r="D193" s="9" t="s">
        <v>307</v>
      </c>
      <c r="E193" s="13" t="n">
        <v>56</v>
      </c>
      <c r="F193" s="13" t="n">
        <f aca="false">E193*0.5</f>
        <v>28</v>
      </c>
      <c r="G193" s="13" t="n">
        <v>56</v>
      </c>
      <c r="H193" s="13" t="n">
        <f aca="false">G193*0.5</f>
        <v>28</v>
      </c>
      <c r="I193" s="14" t="n">
        <f aca="false">F193+H193</f>
        <v>56</v>
      </c>
      <c r="J193" s="15" t="n">
        <v>49</v>
      </c>
    </row>
    <row r="194" customFormat="false" ht="21" hidden="false" customHeight="true" outlineLevel="0" collapsed="false">
      <c r="A194" s="9" t="s">
        <v>403</v>
      </c>
      <c r="B194" s="18" t="s">
        <v>404</v>
      </c>
      <c r="C194" s="19" t="s">
        <v>306</v>
      </c>
      <c r="D194" s="9" t="s">
        <v>307</v>
      </c>
      <c r="E194" s="13" t="n">
        <v>52</v>
      </c>
      <c r="F194" s="13" t="n">
        <f aca="false">E194*0.5</f>
        <v>26</v>
      </c>
      <c r="G194" s="13" t="n">
        <v>60</v>
      </c>
      <c r="H194" s="13" t="n">
        <f aca="false">G194*0.5</f>
        <v>30</v>
      </c>
      <c r="I194" s="14" t="n">
        <f aca="false">F194+H194</f>
        <v>56</v>
      </c>
      <c r="J194" s="15" t="n">
        <v>49</v>
      </c>
    </row>
    <row r="195" customFormat="false" ht="21" hidden="false" customHeight="true" outlineLevel="0" collapsed="false">
      <c r="A195" s="9" t="s">
        <v>405</v>
      </c>
      <c r="B195" s="18" t="s">
        <v>406</v>
      </c>
      <c r="C195" s="19" t="s">
        <v>306</v>
      </c>
      <c r="D195" s="9" t="s">
        <v>307</v>
      </c>
      <c r="E195" s="13" t="n">
        <v>56</v>
      </c>
      <c r="F195" s="13" t="n">
        <f aca="false">E195*0.5</f>
        <v>28</v>
      </c>
      <c r="G195" s="13" t="n">
        <v>56</v>
      </c>
      <c r="H195" s="13" t="n">
        <f aca="false">G195*0.5</f>
        <v>28</v>
      </c>
      <c r="I195" s="14" t="n">
        <f aca="false">F195+H195</f>
        <v>56</v>
      </c>
      <c r="J195" s="15" t="n">
        <v>49</v>
      </c>
    </row>
    <row r="196" customFormat="false" ht="21" hidden="false" customHeight="true" outlineLevel="0" collapsed="false">
      <c r="A196" s="9" t="s">
        <v>407</v>
      </c>
      <c r="B196" s="19" t="s">
        <v>408</v>
      </c>
      <c r="C196" s="19" t="s">
        <v>306</v>
      </c>
      <c r="D196" s="9" t="s">
        <v>307</v>
      </c>
      <c r="E196" s="13" t="n">
        <v>52.8</v>
      </c>
      <c r="F196" s="13" t="n">
        <f aca="false">E196*0.5</f>
        <v>26.4</v>
      </c>
      <c r="G196" s="13" t="n">
        <v>59</v>
      </c>
      <c r="H196" s="13" t="n">
        <f aca="false">G196*0.5</f>
        <v>29.5</v>
      </c>
      <c r="I196" s="14" t="n">
        <f aca="false">F196+H196</f>
        <v>55.9</v>
      </c>
      <c r="J196" s="15" t="n">
        <v>52</v>
      </c>
    </row>
    <row r="197" customFormat="false" ht="21" hidden="false" customHeight="true" outlineLevel="0" collapsed="false">
      <c r="A197" s="9" t="s">
        <v>409</v>
      </c>
      <c r="B197" s="19" t="s">
        <v>410</v>
      </c>
      <c r="C197" s="19" t="s">
        <v>306</v>
      </c>
      <c r="D197" s="9" t="s">
        <v>307</v>
      </c>
      <c r="E197" s="13" t="n">
        <v>58.4</v>
      </c>
      <c r="F197" s="13" t="n">
        <f aca="false">E197*0.5</f>
        <v>29.2</v>
      </c>
      <c r="G197" s="13" t="n">
        <v>52</v>
      </c>
      <c r="H197" s="13" t="n">
        <f aca="false">G197*0.5</f>
        <v>26</v>
      </c>
      <c r="I197" s="14" t="n">
        <f aca="false">F197+H197</f>
        <v>55.2</v>
      </c>
      <c r="J197" s="15" t="n">
        <v>53</v>
      </c>
    </row>
    <row r="198" customFormat="false" ht="21" hidden="false" customHeight="true" outlineLevel="0" collapsed="false">
      <c r="A198" s="9" t="s">
        <v>411</v>
      </c>
      <c r="B198" s="18" t="s">
        <v>412</v>
      </c>
      <c r="C198" s="19" t="s">
        <v>306</v>
      </c>
      <c r="D198" s="9" t="s">
        <v>307</v>
      </c>
      <c r="E198" s="13" t="n">
        <v>54.4</v>
      </c>
      <c r="F198" s="13" t="n">
        <f aca="false">E198*0.5</f>
        <v>27.2</v>
      </c>
      <c r="G198" s="13" t="n">
        <v>56</v>
      </c>
      <c r="H198" s="13" t="n">
        <f aca="false">G198*0.5</f>
        <v>28</v>
      </c>
      <c r="I198" s="14" t="n">
        <f aca="false">F198+H198</f>
        <v>55.2</v>
      </c>
      <c r="J198" s="15" t="n">
        <v>53</v>
      </c>
    </row>
    <row r="199" customFormat="false" ht="21" hidden="false" customHeight="true" outlineLevel="0" collapsed="false">
      <c r="A199" s="9" t="s">
        <v>413</v>
      </c>
      <c r="B199" s="18" t="s">
        <v>414</v>
      </c>
      <c r="C199" s="19" t="s">
        <v>306</v>
      </c>
      <c r="D199" s="9" t="s">
        <v>307</v>
      </c>
      <c r="E199" s="13" t="n">
        <v>56.8</v>
      </c>
      <c r="F199" s="13" t="n">
        <f aca="false">E199*0.5</f>
        <v>28.4</v>
      </c>
      <c r="G199" s="13" t="n">
        <v>53</v>
      </c>
      <c r="H199" s="13" t="n">
        <f aca="false">G199*0.5</f>
        <v>26.5</v>
      </c>
      <c r="I199" s="14" t="n">
        <f aca="false">F199+H199</f>
        <v>54.9</v>
      </c>
      <c r="J199" s="15" t="n">
        <v>55</v>
      </c>
    </row>
    <row r="200" customFormat="false" ht="21" hidden="false" customHeight="true" outlineLevel="0" collapsed="false">
      <c r="A200" s="9" t="s">
        <v>415</v>
      </c>
      <c r="B200" s="19" t="s">
        <v>416</v>
      </c>
      <c r="C200" s="19" t="s">
        <v>306</v>
      </c>
      <c r="D200" s="9" t="s">
        <v>307</v>
      </c>
      <c r="E200" s="13" t="n">
        <v>52</v>
      </c>
      <c r="F200" s="13" t="n">
        <f aca="false">E200*0.5</f>
        <v>26</v>
      </c>
      <c r="G200" s="13" t="n">
        <v>57</v>
      </c>
      <c r="H200" s="13" t="n">
        <f aca="false">G200*0.5</f>
        <v>28.5</v>
      </c>
      <c r="I200" s="14" t="n">
        <f aca="false">F200+H200</f>
        <v>54.5</v>
      </c>
      <c r="J200" s="15" t="n">
        <v>56</v>
      </c>
    </row>
    <row r="201" customFormat="false" ht="21" hidden="false" customHeight="true" outlineLevel="0" collapsed="false">
      <c r="A201" s="9" t="s">
        <v>417</v>
      </c>
      <c r="B201" s="19" t="s">
        <v>418</v>
      </c>
      <c r="C201" s="19" t="s">
        <v>306</v>
      </c>
      <c r="D201" s="9" t="s">
        <v>307</v>
      </c>
      <c r="E201" s="13" t="n">
        <v>49.6</v>
      </c>
      <c r="F201" s="13" t="n">
        <f aca="false">E201*0.5</f>
        <v>24.8</v>
      </c>
      <c r="G201" s="13" t="n">
        <v>59</v>
      </c>
      <c r="H201" s="13" t="n">
        <f aca="false">G201*0.5</f>
        <v>29.5</v>
      </c>
      <c r="I201" s="14" t="n">
        <f aca="false">F201+H201</f>
        <v>54.3</v>
      </c>
      <c r="J201" s="15" t="n">
        <v>57</v>
      </c>
    </row>
    <row r="202" customFormat="false" ht="21" hidden="false" customHeight="true" outlineLevel="0" collapsed="false">
      <c r="A202" s="9" t="s">
        <v>419</v>
      </c>
      <c r="B202" s="18" t="s">
        <v>420</v>
      </c>
      <c r="C202" s="19" t="s">
        <v>306</v>
      </c>
      <c r="D202" s="9" t="s">
        <v>307</v>
      </c>
      <c r="E202" s="13" t="n">
        <v>53.6</v>
      </c>
      <c r="F202" s="13" t="n">
        <f aca="false">E202*0.5</f>
        <v>26.8</v>
      </c>
      <c r="G202" s="13" t="n">
        <v>55</v>
      </c>
      <c r="H202" s="13" t="n">
        <f aca="false">G202*0.5</f>
        <v>27.5</v>
      </c>
      <c r="I202" s="14" t="n">
        <f aca="false">F202+H202</f>
        <v>54.3</v>
      </c>
      <c r="J202" s="15" t="n">
        <v>57</v>
      </c>
    </row>
    <row r="203" customFormat="false" ht="21" hidden="false" customHeight="true" outlineLevel="0" collapsed="false">
      <c r="A203" s="9" t="s">
        <v>421</v>
      </c>
      <c r="B203" s="18" t="s">
        <v>422</v>
      </c>
      <c r="C203" s="19" t="s">
        <v>306</v>
      </c>
      <c r="D203" s="9" t="s">
        <v>307</v>
      </c>
      <c r="E203" s="13" t="n">
        <v>52.8</v>
      </c>
      <c r="F203" s="13" t="n">
        <f aca="false">E203*0.5</f>
        <v>26.4</v>
      </c>
      <c r="G203" s="13" t="n">
        <v>55</v>
      </c>
      <c r="H203" s="13" t="n">
        <f aca="false">G203*0.5</f>
        <v>27.5</v>
      </c>
      <c r="I203" s="14" t="n">
        <f aca="false">F203+H203</f>
        <v>53.9</v>
      </c>
      <c r="J203" s="15" t="n">
        <v>59</v>
      </c>
    </row>
    <row r="204" customFormat="false" ht="21" hidden="false" customHeight="true" outlineLevel="0" collapsed="false">
      <c r="A204" s="9" t="s">
        <v>423</v>
      </c>
      <c r="B204" s="18" t="s">
        <v>424</v>
      </c>
      <c r="C204" s="19" t="s">
        <v>306</v>
      </c>
      <c r="D204" s="9" t="s">
        <v>307</v>
      </c>
      <c r="E204" s="13" t="n">
        <v>53.6</v>
      </c>
      <c r="F204" s="13" t="n">
        <f aca="false">E204*0.5</f>
        <v>26.8</v>
      </c>
      <c r="G204" s="13" t="n">
        <v>52</v>
      </c>
      <c r="H204" s="13" t="n">
        <f aca="false">G204*0.5</f>
        <v>26</v>
      </c>
      <c r="I204" s="14" t="n">
        <f aca="false">F204+H204</f>
        <v>52.8</v>
      </c>
      <c r="J204" s="15" t="n">
        <v>60</v>
      </c>
    </row>
    <row r="205" customFormat="false" ht="21" hidden="false" customHeight="true" outlineLevel="0" collapsed="false">
      <c r="A205" s="9" t="s">
        <v>425</v>
      </c>
      <c r="B205" s="18" t="s">
        <v>426</v>
      </c>
      <c r="C205" s="19" t="s">
        <v>306</v>
      </c>
      <c r="D205" s="9" t="s">
        <v>307</v>
      </c>
      <c r="E205" s="13" t="n">
        <v>44</v>
      </c>
      <c r="F205" s="13" t="n">
        <f aca="false">E205*0.5</f>
        <v>22</v>
      </c>
      <c r="G205" s="13" t="n">
        <v>60</v>
      </c>
      <c r="H205" s="13" t="n">
        <f aca="false">G205*0.5</f>
        <v>30</v>
      </c>
      <c r="I205" s="14" t="n">
        <f aca="false">F205+H205</f>
        <v>52</v>
      </c>
      <c r="J205" s="15" t="n">
        <v>61</v>
      </c>
    </row>
    <row r="206" customFormat="false" ht="21" hidden="false" customHeight="true" outlineLevel="0" collapsed="false">
      <c r="A206" s="9" t="s">
        <v>427</v>
      </c>
      <c r="B206" s="18" t="s">
        <v>428</v>
      </c>
      <c r="C206" s="19" t="s">
        <v>306</v>
      </c>
      <c r="D206" s="9" t="s">
        <v>307</v>
      </c>
      <c r="E206" s="13" t="n">
        <v>53.6</v>
      </c>
      <c r="F206" s="13" t="n">
        <f aca="false">E206*0.5</f>
        <v>26.8</v>
      </c>
      <c r="G206" s="13" t="n">
        <v>49</v>
      </c>
      <c r="H206" s="13" t="n">
        <f aca="false">G206*0.5</f>
        <v>24.5</v>
      </c>
      <c r="I206" s="14" t="n">
        <f aca="false">F206+H206</f>
        <v>51.3</v>
      </c>
      <c r="J206" s="15" t="n">
        <v>62</v>
      </c>
    </row>
    <row r="207" customFormat="false" ht="21" hidden="false" customHeight="true" outlineLevel="0" collapsed="false">
      <c r="A207" s="9" t="s">
        <v>429</v>
      </c>
      <c r="B207" s="18" t="s">
        <v>430</v>
      </c>
      <c r="C207" s="19" t="s">
        <v>306</v>
      </c>
      <c r="D207" s="9" t="s">
        <v>307</v>
      </c>
      <c r="E207" s="13" t="n">
        <v>48</v>
      </c>
      <c r="F207" s="13" t="n">
        <f aca="false">E207*0.5</f>
        <v>24</v>
      </c>
      <c r="G207" s="13" t="n">
        <v>54</v>
      </c>
      <c r="H207" s="13" t="n">
        <f aca="false">G207*0.5</f>
        <v>27</v>
      </c>
      <c r="I207" s="14" t="n">
        <f aca="false">F207+H207</f>
        <v>51</v>
      </c>
      <c r="J207" s="15" t="n">
        <v>63</v>
      </c>
    </row>
    <row r="208" customFormat="false" ht="21" hidden="false" customHeight="true" outlineLevel="0" collapsed="false">
      <c r="A208" s="9" t="s">
        <v>431</v>
      </c>
      <c r="B208" s="18" t="s">
        <v>432</v>
      </c>
      <c r="C208" s="19" t="s">
        <v>306</v>
      </c>
      <c r="D208" s="9" t="s">
        <v>307</v>
      </c>
      <c r="E208" s="13" t="n">
        <v>49.6</v>
      </c>
      <c r="F208" s="13" t="n">
        <f aca="false">E208*0.5</f>
        <v>24.8</v>
      </c>
      <c r="G208" s="13" t="n">
        <v>52</v>
      </c>
      <c r="H208" s="13" t="n">
        <f aca="false">G208*0.5</f>
        <v>26</v>
      </c>
      <c r="I208" s="14" t="n">
        <f aca="false">F208+H208</f>
        <v>50.8</v>
      </c>
      <c r="J208" s="15" t="n">
        <v>64</v>
      </c>
    </row>
    <row r="209" customFormat="false" ht="21" hidden="false" customHeight="true" outlineLevel="0" collapsed="false">
      <c r="A209" s="9" t="s">
        <v>433</v>
      </c>
      <c r="B209" s="19" t="s">
        <v>434</v>
      </c>
      <c r="C209" s="19" t="s">
        <v>306</v>
      </c>
      <c r="D209" s="9" t="s">
        <v>307</v>
      </c>
      <c r="E209" s="13" t="n">
        <v>52</v>
      </c>
      <c r="F209" s="13" t="n">
        <f aca="false">E209*0.5</f>
        <v>26</v>
      </c>
      <c r="G209" s="13" t="n">
        <v>49</v>
      </c>
      <c r="H209" s="13" t="n">
        <f aca="false">G209*0.5</f>
        <v>24.5</v>
      </c>
      <c r="I209" s="14" t="n">
        <f aca="false">F209+H209</f>
        <v>50.5</v>
      </c>
      <c r="J209" s="15" t="n">
        <v>65</v>
      </c>
    </row>
    <row r="210" customFormat="false" ht="21" hidden="false" customHeight="true" outlineLevel="0" collapsed="false">
      <c r="A210" s="9" t="s">
        <v>435</v>
      </c>
      <c r="B210" s="19" t="s">
        <v>436</v>
      </c>
      <c r="C210" s="19" t="s">
        <v>306</v>
      </c>
      <c r="D210" s="9" t="s">
        <v>307</v>
      </c>
      <c r="E210" s="13" t="n">
        <v>44</v>
      </c>
      <c r="F210" s="13" t="n">
        <f aca="false">E210*0.5</f>
        <v>22</v>
      </c>
      <c r="G210" s="13" t="n">
        <v>55</v>
      </c>
      <c r="H210" s="13" t="n">
        <f aca="false">G210*0.5</f>
        <v>27.5</v>
      </c>
      <c r="I210" s="14" t="n">
        <f aca="false">F210+H210</f>
        <v>49.5</v>
      </c>
      <c r="J210" s="15" t="n">
        <v>66</v>
      </c>
    </row>
    <row r="211" customFormat="false" ht="21" hidden="false" customHeight="true" outlineLevel="0" collapsed="false">
      <c r="A211" s="9" t="s">
        <v>437</v>
      </c>
      <c r="B211" s="19" t="s">
        <v>438</v>
      </c>
      <c r="C211" s="19" t="s">
        <v>306</v>
      </c>
      <c r="D211" s="9" t="s">
        <v>307</v>
      </c>
      <c r="E211" s="13" t="n">
        <v>44.8</v>
      </c>
      <c r="F211" s="13" t="n">
        <f aca="false">E211*0.5</f>
        <v>22.4</v>
      </c>
      <c r="G211" s="13" t="n">
        <v>53</v>
      </c>
      <c r="H211" s="13" t="n">
        <f aca="false">G211*0.5</f>
        <v>26.5</v>
      </c>
      <c r="I211" s="14" t="n">
        <f aca="false">F211+H211</f>
        <v>48.9</v>
      </c>
      <c r="J211" s="15" t="n">
        <v>67</v>
      </c>
    </row>
    <row r="212" customFormat="false" ht="21" hidden="false" customHeight="true" outlineLevel="0" collapsed="false">
      <c r="A212" s="9" t="s">
        <v>439</v>
      </c>
      <c r="B212" s="18" t="s">
        <v>440</v>
      </c>
      <c r="C212" s="19" t="s">
        <v>306</v>
      </c>
      <c r="D212" s="9" t="s">
        <v>307</v>
      </c>
      <c r="E212" s="13" t="n">
        <v>47.2</v>
      </c>
      <c r="F212" s="13" t="n">
        <f aca="false">E212*0.5</f>
        <v>23.6</v>
      </c>
      <c r="G212" s="13" t="n">
        <v>50</v>
      </c>
      <c r="H212" s="13" t="n">
        <f aca="false">G212*0.5</f>
        <v>25</v>
      </c>
      <c r="I212" s="14" t="n">
        <f aca="false">F212+H212</f>
        <v>48.6</v>
      </c>
      <c r="J212" s="15" t="n">
        <v>68</v>
      </c>
    </row>
    <row r="213" customFormat="false" ht="21" hidden="false" customHeight="true" outlineLevel="0" collapsed="false">
      <c r="A213" s="9" t="s">
        <v>441</v>
      </c>
      <c r="B213" s="18" t="s">
        <v>442</v>
      </c>
      <c r="C213" s="19" t="s">
        <v>306</v>
      </c>
      <c r="D213" s="9" t="s">
        <v>307</v>
      </c>
      <c r="E213" s="13" t="n">
        <v>43.2</v>
      </c>
      <c r="F213" s="13" t="n">
        <f aca="false">E213*0.5</f>
        <v>21.6</v>
      </c>
      <c r="G213" s="13" t="n">
        <v>45</v>
      </c>
      <c r="H213" s="13" t="n">
        <f aca="false">G213*0.5</f>
        <v>22.5</v>
      </c>
      <c r="I213" s="14" t="n">
        <f aca="false">F213+H213</f>
        <v>44.1</v>
      </c>
      <c r="J213" s="15" t="n">
        <v>69</v>
      </c>
    </row>
    <row r="214" customFormat="false" ht="21" hidden="false" customHeight="true" outlineLevel="0" collapsed="false">
      <c r="A214" s="9" t="s">
        <v>443</v>
      </c>
      <c r="B214" s="18" t="s">
        <v>444</v>
      </c>
      <c r="C214" s="19" t="s">
        <v>306</v>
      </c>
      <c r="D214" s="9" t="s">
        <v>307</v>
      </c>
      <c r="E214" s="13" t="n">
        <v>40.8</v>
      </c>
      <c r="F214" s="13" t="n">
        <f aca="false">E214*0.5</f>
        <v>20.4</v>
      </c>
      <c r="G214" s="13" t="n">
        <v>47</v>
      </c>
      <c r="H214" s="13" t="n">
        <f aca="false">G214*0.5</f>
        <v>23.5</v>
      </c>
      <c r="I214" s="14" t="n">
        <f aca="false">F214+H214</f>
        <v>43.9</v>
      </c>
      <c r="J214" s="15" t="n">
        <v>70</v>
      </c>
    </row>
    <row r="215" customFormat="false" ht="21" hidden="false" customHeight="true" outlineLevel="0" collapsed="false">
      <c r="A215" s="9" t="s">
        <v>445</v>
      </c>
      <c r="B215" s="18" t="s">
        <v>446</v>
      </c>
      <c r="C215" s="19" t="s">
        <v>306</v>
      </c>
      <c r="D215" s="9" t="s">
        <v>307</v>
      </c>
      <c r="E215" s="13" t="n">
        <v>44.8</v>
      </c>
      <c r="F215" s="13" t="n">
        <f aca="false">E215*0.5</f>
        <v>22.4</v>
      </c>
      <c r="G215" s="20" t="s">
        <v>447</v>
      </c>
      <c r="H215" s="20" t="s">
        <v>447</v>
      </c>
      <c r="I215" s="21" t="n">
        <v>22.4</v>
      </c>
      <c r="J215" s="15" t="n">
        <v>71</v>
      </c>
    </row>
    <row r="216" customFormat="false" ht="21" hidden="false" customHeight="true" outlineLevel="0" collapsed="false">
      <c r="A216" s="9" t="s">
        <v>448</v>
      </c>
      <c r="B216" s="19" t="s">
        <v>449</v>
      </c>
      <c r="C216" s="19" t="s">
        <v>306</v>
      </c>
      <c r="D216" s="9" t="s">
        <v>307</v>
      </c>
      <c r="E216" s="20" t="s">
        <v>447</v>
      </c>
      <c r="F216" s="20" t="s">
        <v>447</v>
      </c>
      <c r="G216" s="20" t="s">
        <v>447</v>
      </c>
      <c r="H216" s="20" t="s">
        <v>447</v>
      </c>
      <c r="I216" s="22" t="s">
        <v>447</v>
      </c>
      <c r="J216" s="15"/>
    </row>
    <row r="217" customFormat="false" ht="21" hidden="false" customHeight="true" outlineLevel="0" collapsed="false">
      <c r="A217" s="9" t="s">
        <v>450</v>
      </c>
      <c r="B217" s="19" t="s">
        <v>451</v>
      </c>
      <c r="C217" s="19" t="s">
        <v>306</v>
      </c>
      <c r="D217" s="9" t="s">
        <v>307</v>
      </c>
      <c r="E217" s="20" t="s">
        <v>447</v>
      </c>
      <c r="F217" s="20" t="s">
        <v>447</v>
      </c>
      <c r="G217" s="20" t="s">
        <v>447</v>
      </c>
      <c r="H217" s="20" t="s">
        <v>447</v>
      </c>
      <c r="I217" s="22" t="s">
        <v>447</v>
      </c>
      <c r="J217" s="15"/>
    </row>
    <row r="218" customFormat="false" ht="21" hidden="false" customHeight="true" outlineLevel="0" collapsed="false">
      <c r="A218" s="9" t="s">
        <v>452</v>
      </c>
      <c r="B218" s="18" t="s">
        <v>453</v>
      </c>
      <c r="C218" s="19" t="s">
        <v>306</v>
      </c>
      <c r="D218" s="9" t="s">
        <v>307</v>
      </c>
      <c r="E218" s="20" t="s">
        <v>447</v>
      </c>
      <c r="F218" s="20" t="s">
        <v>447</v>
      </c>
      <c r="G218" s="20" t="s">
        <v>447</v>
      </c>
      <c r="H218" s="20" t="s">
        <v>447</v>
      </c>
      <c r="I218" s="22" t="s">
        <v>447</v>
      </c>
      <c r="J218" s="15"/>
    </row>
    <row r="219" customFormat="false" ht="21" hidden="false" customHeight="true" outlineLevel="0" collapsed="false">
      <c r="A219" s="9" t="s">
        <v>454</v>
      </c>
      <c r="B219" s="18" t="s">
        <v>455</v>
      </c>
      <c r="C219" s="19" t="s">
        <v>306</v>
      </c>
      <c r="D219" s="9" t="s">
        <v>307</v>
      </c>
      <c r="E219" s="20" t="s">
        <v>447</v>
      </c>
      <c r="F219" s="20" t="s">
        <v>447</v>
      </c>
      <c r="G219" s="20" t="s">
        <v>447</v>
      </c>
      <c r="H219" s="20" t="s">
        <v>447</v>
      </c>
      <c r="I219" s="22" t="s">
        <v>447</v>
      </c>
      <c r="J219" s="15"/>
    </row>
    <row r="220" customFormat="false" ht="21" hidden="false" customHeight="true" outlineLevel="0" collapsed="false">
      <c r="A220" s="9" t="s">
        <v>456</v>
      </c>
      <c r="B220" s="18" t="s">
        <v>457</v>
      </c>
      <c r="C220" s="19" t="s">
        <v>306</v>
      </c>
      <c r="D220" s="9" t="s">
        <v>458</v>
      </c>
      <c r="E220" s="13" t="n">
        <v>62.4</v>
      </c>
      <c r="F220" s="13" t="n">
        <f aca="false">E220*0.5</f>
        <v>31.2</v>
      </c>
      <c r="G220" s="13" t="n">
        <v>59</v>
      </c>
      <c r="H220" s="13" t="n">
        <f aca="false">G220*0.5</f>
        <v>29.5</v>
      </c>
      <c r="I220" s="14" t="n">
        <f aca="false">F220+H220</f>
        <v>60.7</v>
      </c>
      <c r="J220" s="15" t="n">
        <v>1</v>
      </c>
    </row>
    <row r="221" customFormat="false" ht="21" hidden="false" customHeight="true" outlineLevel="0" collapsed="false">
      <c r="A221" s="9" t="s">
        <v>459</v>
      </c>
      <c r="B221" s="18" t="s">
        <v>460</v>
      </c>
      <c r="C221" s="19" t="s">
        <v>306</v>
      </c>
      <c r="D221" s="9" t="s">
        <v>458</v>
      </c>
      <c r="E221" s="13" t="n">
        <v>60.8</v>
      </c>
      <c r="F221" s="13" t="n">
        <f aca="false">E221*0.5</f>
        <v>30.4</v>
      </c>
      <c r="G221" s="13" t="n">
        <v>59</v>
      </c>
      <c r="H221" s="13" t="n">
        <f aca="false">G221*0.5</f>
        <v>29.5</v>
      </c>
      <c r="I221" s="14" t="n">
        <f aca="false">F221+H221</f>
        <v>59.9</v>
      </c>
      <c r="J221" s="15" t="n">
        <v>2</v>
      </c>
    </row>
    <row r="222" customFormat="false" ht="21" hidden="false" customHeight="true" outlineLevel="0" collapsed="false">
      <c r="A222" s="9" t="s">
        <v>461</v>
      </c>
      <c r="B222" s="18" t="s">
        <v>462</v>
      </c>
      <c r="C222" s="19" t="s">
        <v>306</v>
      </c>
      <c r="D222" s="9" t="s">
        <v>458</v>
      </c>
      <c r="E222" s="13" t="n">
        <v>58.4</v>
      </c>
      <c r="F222" s="13" t="n">
        <f aca="false">E222*0.5</f>
        <v>29.2</v>
      </c>
      <c r="G222" s="13" t="n">
        <v>59</v>
      </c>
      <c r="H222" s="13" t="n">
        <f aca="false">G222*0.5</f>
        <v>29.5</v>
      </c>
      <c r="I222" s="14" t="n">
        <f aca="false">F222+H222</f>
        <v>58.7</v>
      </c>
      <c r="J222" s="15" t="n">
        <v>3</v>
      </c>
    </row>
    <row r="223" customFormat="false" ht="21" hidden="false" customHeight="true" outlineLevel="0" collapsed="false">
      <c r="A223" s="9" t="s">
        <v>463</v>
      </c>
      <c r="B223" s="18" t="s">
        <v>464</v>
      </c>
      <c r="C223" s="19" t="s">
        <v>306</v>
      </c>
      <c r="D223" s="9" t="s">
        <v>458</v>
      </c>
      <c r="E223" s="13" t="n">
        <v>63.2</v>
      </c>
      <c r="F223" s="13" t="n">
        <f aca="false">E223*0.5</f>
        <v>31.6</v>
      </c>
      <c r="G223" s="13" t="n">
        <v>52</v>
      </c>
      <c r="H223" s="13" t="n">
        <f aca="false">G223*0.5</f>
        <v>26</v>
      </c>
      <c r="I223" s="14" t="n">
        <f aca="false">F223+H223</f>
        <v>57.6</v>
      </c>
      <c r="J223" s="15" t="n">
        <v>4</v>
      </c>
    </row>
    <row r="224" customFormat="false" ht="21" hidden="false" customHeight="true" outlineLevel="0" collapsed="false">
      <c r="A224" s="9" t="s">
        <v>465</v>
      </c>
      <c r="B224" s="18" t="s">
        <v>466</v>
      </c>
      <c r="C224" s="19" t="s">
        <v>306</v>
      </c>
      <c r="D224" s="9" t="s">
        <v>458</v>
      </c>
      <c r="E224" s="13" t="n">
        <v>64.8</v>
      </c>
      <c r="F224" s="13" t="n">
        <f aca="false">E224*0.5</f>
        <v>32.4</v>
      </c>
      <c r="G224" s="13" t="n">
        <v>49</v>
      </c>
      <c r="H224" s="13" t="n">
        <f aca="false">G224*0.5</f>
        <v>24.5</v>
      </c>
      <c r="I224" s="14" t="n">
        <f aca="false">F224+H224</f>
        <v>56.9</v>
      </c>
      <c r="J224" s="15" t="n">
        <v>5</v>
      </c>
    </row>
    <row r="225" customFormat="false" ht="21" hidden="false" customHeight="true" outlineLevel="0" collapsed="false">
      <c r="A225" s="9" t="s">
        <v>467</v>
      </c>
      <c r="B225" s="18" t="s">
        <v>468</v>
      </c>
      <c r="C225" s="19" t="s">
        <v>306</v>
      </c>
      <c r="D225" s="9" t="s">
        <v>458</v>
      </c>
      <c r="E225" s="13" t="n">
        <v>52.8</v>
      </c>
      <c r="F225" s="13" t="n">
        <f aca="false">E225*0.5</f>
        <v>26.4</v>
      </c>
      <c r="G225" s="13" t="n">
        <v>59</v>
      </c>
      <c r="H225" s="13" t="n">
        <f aca="false">G225*0.5</f>
        <v>29.5</v>
      </c>
      <c r="I225" s="14" t="n">
        <f aca="false">F225+H225</f>
        <v>55.9</v>
      </c>
      <c r="J225" s="15" t="n">
        <v>6</v>
      </c>
    </row>
    <row r="226" customFormat="false" ht="21" hidden="false" customHeight="true" outlineLevel="0" collapsed="false">
      <c r="A226" s="9" t="s">
        <v>469</v>
      </c>
      <c r="B226" s="18" t="s">
        <v>470</v>
      </c>
      <c r="C226" s="19" t="s">
        <v>306</v>
      </c>
      <c r="D226" s="9" t="s">
        <v>458</v>
      </c>
      <c r="E226" s="13" t="n">
        <v>42.4</v>
      </c>
      <c r="F226" s="13" t="n">
        <f aca="false">E226*0.5</f>
        <v>21.2</v>
      </c>
      <c r="G226" s="13" t="n">
        <v>56</v>
      </c>
      <c r="H226" s="13" t="n">
        <f aca="false">G226*0.5</f>
        <v>28</v>
      </c>
      <c r="I226" s="14" t="n">
        <f aca="false">F226+H226</f>
        <v>49.2</v>
      </c>
      <c r="J226" s="15" t="n">
        <v>7</v>
      </c>
    </row>
    <row r="227" customFormat="false" ht="21" hidden="false" customHeight="true" outlineLevel="0" collapsed="false">
      <c r="A227" s="9" t="s">
        <v>471</v>
      </c>
      <c r="B227" s="18" t="s">
        <v>472</v>
      </c>
      <c r="C227" s="19" t="s">
        <v>306</v>
      </c>
      <c r="D227" s="9" t="s">
        <v>458</v>
      </c>
      <c r="E227" s="13" t="n">
        <v>43.2</v>
      </c>
      <c r="F227" s="13" t="n">
        <f aca="false">E227*0.5</f>
        <v>21.6</v>
      </c>
      <c r="G227" s="13" t="n">
        <v>54</v>
      </c>
      <c r="H227" s="13" t="n">
        <f aca="false">G227*0.5</f>
        <v>27</v>
      </c>
      <c r="I227" s="14" t="n">
        <f aca="false">F227+H227</f>
        <v>48.6</v>
      </c>
      <c r="J227" s="15" t="n">
        <v>8</v>
      </c>
    </row>
    <row r="228" customFormat="false" ht="21" hidden="false" customHeight="true" outlineLevel="0" collapsed="false">
      <c r="A228" s="9" t="s">
        <v>473</v>
      </c>
      <c r="B228" s="18" t="s">
        <v>474</v>
      </c>
      <c r="C228" s="19" t="s">
        <v>306</v>
      </c>
      <c r="D228" s="9" t="s">
        <v>458</v>
      </c>
      <c r="E228" s="13" t="n">
        <v>46.4</v>
      </c>
      <c r="F228" s="13" t="n">
        <f aca="false">E228*0.5</f>
        <v>23.2</v>
      </c>
      <c r="G228" s="13" t="n">
        <v>50</v>
      </c>
      <c r="H228" s="13" t="n">
        <f aca="false">G228*0.5</f>
        <v>25</v>
      </c>
      <c r="I228" s="14" t="n">
        <f aca="false">F228+H228</f>
        <v>48.2</v>
      </c>
      <c r="J228" s="15" t="n">
        <v>9</v>
      </c>
    </row>
    <row r="229" customFormat="false" ht="21" hidden="false" customHeight="true" outlineLevel="0" collapsed="false">
      <c r="A229" s="9" t="s">
        <v>475</v>
      </c>
      <c r="B229" s="18" t="s">
        <v>476</v>
      </c>
      <c r="C229" s="19" t="s">
        <v>306</v>
      </c>
      <c r="D229" s="9" t="s">
        <v>458</v>
      </c>
      <c r="E229" s="13" t="n">
        <v>46.4</v>
      </c>
      <c r="F229" s="13" t="n">
        <f aca="false">E229*0.5</f>
        <v>23.2</v>
      </c>
      <c r="G229" s="13" t="n">
        <v>48</v>
      </c>
      <c r="H229" s="13" t="n">
        <f aca="false">G229*0.5</f>
        <v>24</v>
      </c>
      <c r="I229" s="14" t="n">
        <f aca="false">F229+H229</f>
        <v>47.2</v>
      </c>
      <c r="J229" s="15" t="n">
        <v>10</v>
      </c>
    </row>
    <row r="230" customFormat="false" ht="21" hidden="false" customHeight="true" outlineLevel="0" collapsed="false">
      <c r="A230" s="9" t="s">
        <v>477</v>
      </c>
      <c r="B230" s="18" t="s">
        <v>478</v>
      </c>
      <c r="C230" s="19" t="s">
        <v>306</v>
      </c>
      <c r="D230" s="9" t="s">
        <v>458</v>
      </c>
      <c r="E230" s="13" t="n">
        <v>46.4</v>
      </c>
      <c r="F230" s="13" t="n">
        <f aca="false">E230*0.5</f>
        <v>23.2</v>
      </c>
      <c r="G230" s="13" t="n">
        <v>47</v>
      </c>
      <c r="H230" s="13" t="n">
        <f aca="false">G230*0.5</f>
        <v>23.5</v>
      </c>
      <c r="I230" s="14" t="n">
        <f aca="false">F230+H230</f>
        <v>46.7</v>
      </c>
      <c r="J230" s="15" t="n">
        <v>11</v>
      </c>
    </row>
    <row r="231" customFormat="false" ht="21" hidden="false" customHeight="true" outlineLevel="0" collapsed="false">
      <c r="A231" s="9" t="s">
        <v>479</v>
      </c>
      <c r="B231" s="18" t="s">
        <v>480</v>
      </c>
      <c r="C231" s="19" t="s">
        <v>306</v>
      </c>
      <c r="D231" s="9" t="s">
        <v>458</v>
      </c>
      <c r="E231" s="13" t="n">
        <v>41.6</v>
      </c>
      <c r="F231" s="13" t="n">
        <f aca="false">E231*0.5</f>
        <v>20.8</v>
      </c>
      <c r="G231" s="13" t="n">
        <v>50</v>
      </c>
      <c r="H231" s="13" t="n">
        <f aca="false">G231*0.5</f>
        <v>25</v>
      </c>
      <c r="I231" s="14" t="n">
        <f aca="false">F231+H231</f>
        <v>45.8</v>
      </c>
      <c r="J231" s="15" t="n">
        <v>12</v>
      </c>
    </row>
    <row r="232" customFormat="false" ht="21" hidden="false" customHeight="true" outlineLevel="0" collapsed="false">
      <c r="A232" s="9" t="s">
        <v>481</v>
      </c>
      <c r="B232" s="18" t="s">
        <v>482</v>
      </c>
      <c r="C232" s="19" t="s">
        <v>483</v>
      </c>
      <c r="D232" s="9" t="s">
        <v>484</v>
      </c>
      <c r="E232" s="13" t="n">
        <v>69.6</v>
      </c>
      <c r="F232" s="13" t="n">
        <f aca="false">E232*0.5</f>
        <v>34.8</v>
      </c>
      <c r="G232" s="13" t="n">
        <v>73</v>
      </c>
      <c r="H232" s="13" t="n">
        <f aca="false">G232*0.5</f>
        <v>36.5</v>
      </c>
      <c r="I232" s="14" t="n">
        <f aca="false">F232+H232</f>
        <v>71.3</v>
      </c>
      <c r="J232" s="15" t="n">
        <v>1</v>
      </c>
    </row>
    <row r="233" customFormat="false" ht="21" hidden="false" customHeight="true" outlineLevel="0" collapsed="false">
      <c r="A233" s="9" t="s">
        <v>485</v>
      </c>
      <c r="B233" s="18" t="s">
        <v>486</v>
      </c>
      <c r="C233" s="19" t="s">
        <v>483</v>
      </c>
      <c r="D233" s="9" t="s">
        <v>484</v>
      </c>
      <c r="E233" s="13" t="n">
        <v>70.4</v>
      </c>
      <c r="F233" s="13" t="n">
        <f aca="false">E233*0.5</f>
        <v>35.2</v>
      </c>
      <c r="G233" s="13" t="n">
        <v>66</v>
      </c>
      <c r="H233" s="13" t="n">
        <f aca="false">G233*0.5</f>
        <v>33</v>
      </c>
      <c r="I233" s="14" t="n">
        <f aca="false">F233+H233</f>
        <v>68.2</v>
      </c>
      <c r="J233" s="15" t="n">
        <v>2</v>
      </c>
    </row>
    <row r="234" customFormat="false" ht="21" hidden="false" customHeight="true" outlineLevel="0" collapsed="false">
      <c r="A234" s="9" t="s">
        <v>487</v>
      </c>
      <c r="B234" s="18" t="s">
        <v>488</v>
      </c>
      <c r="C234" s="19" t="s">
        <v>483</v>
      </c>
      <c r="D234" s="9" t="s">
        <v>484</v>
      </c>
      <c r="E234" s="13" t="n">
        <v>67.2</v>
      </c>
      <c r="F234" s="13" t="n">
        <f aca="false">E234*0.5</f>
        <v>33.6</v>
      </c>
      <c r="G234" s="13" t="n">
        <v>68</v>
      </c>
      <c r="H234" s="13" t="n">
        <f aca="false">G234*0.5</f>
        <v>34</v>
      </c>
      <c r="I234" s="14" t="n">
        <f aca="false">F234+H234</f>
        <v>67.6</v>
      </c>
      <c r="J234" s="15" t="n">
        <v>3</v>
      </c>
    </row>
    <row r="235" customFormat="false" ht="21" hidden="false" customHeight="true" outlineLevel="0" collapsed="false">
      <c r="A235" s="9" t="s">
        <v>489</v>
      </c>
      <c r="B235" s="18" t="s">
        <v>490</v>
      </c>
      <c r="C235" s="19" t="s">
        <v>483</v>
      </c>
      <c r="D235" s="9" t="s">
        <v>484</v>
      </c>
      <c r="E235" s="13" t="n">
        <v>71.2</v>
      </c>
      <c r="F235" s="13" t="n">
        <f aca="false">E235*0.5</f>
        <v>35.6</v>
      </c>
      <c r="G235" s="13" t="n">
        <v>60</v>
      </c>
      <c r="H235" s="13" t="n">
        <f aca="false">G235*0.5</f>
        <v>30</v>
      </c>
      <c r="I235" s="14" t="n">
        <f aca="false">F235+H235</f>
        <v>65.6</v>
      </c>
      <c r="J235" s="15" t="n">
        <v>4</v>
      </c>
    </row>
    <row r="236" customFormat="false" ht="21" hidden="false" customHeight="true" outlineLevel="0" collapsed="false">
      <c r="A236" s="9" t="s">
        <v>491</v>
      </c>
      <c r="B236" s="18" t="s">
        <v>492</v>
      </c>
      <c r="C236" s="19" t="s">
        <v>483</v>
      </c>
      <c r="D236" s="9" t="s">
        <v>484</v>
      </c>
      <c r="E236" s="13" t="n">
        <v>64.8</v>
      </c>
      <c r="F236" s="13" t="n">
        <f aca="false">E236*0.5</f>
        <v>32.4</v>
      </c>
      <c r="G236" s="13" t="n">
        <v>65</v>
      </c>
      <c r="H236" s="13" t="n">
        <f aca="false">G236*0.5</f>
        <v>32.5</v>
      </c>
      <c r="I236" s="14" t="n">
        <f aca="false">F236+H236</f>
        <v>64.9</v>
      </c>
      <c r="J236" s="15" t="n">
        <v>5</v>
      </c>
    </row>
    <row r="237" customFormat="false" ht="21" hidden="false" customHeight="true" outlineLevel="0" collapsed="false">
      <c r="A237" s="9" t="s">
        <v>493</v>
      </c>
      <c r="B237" s="18" t="s">
        <v>494</v>
      </c>
      <c r="C237" s="19" t="s">
        <v>483</v>
      </c>
      <c r="D237" s="9" t="s">
        <v>484</v>
      </c>
      <c r="E237" s="13" t="n">
        <v>66.4</v>
      </c>
      <c r="F237" s="13" t="n">
        <f aca="false">E237*0.5</f>
        <v>33.2</v>
      </c>
      <c r="G237" s="13" t="n">
        <v>63</v>
      </c>
      <c r="H237" s="13" t="n">
        <f aca="false">G237*0.5</f>
        <v>31.5</v>
      </c>
      <c r="I237" s="14" t="n">
        <f aca="false">F237+H237</f>
        <v>64.7</v>
      </c>
      <c r="J237" s="15" t="n">
        <v>6</v>
      </c>
    </row>
    <row r="238" customFormat="false" ht="21" hidden="false" customHeight="true" outlineLevel="0" collapsed="false">
      <c r="A238" s="9" t="s">
        <v>495</v>
      </c>
      <c r="B238" s="18" t="s">
        <v>496</v>
      </c>
      <c r="C238" s="19" t="s">
        <v>483</v>
      </c>
      <c r="D238" s="9" t="s">
        <v>484</v>
      </c>
      <c r="E238" s="13" t="n">
        <v>57.6</v>
      </c>
      <c r="F238" s="13" t="n">
        <f aca="false">E238*0.5</f>
        <v>28.8</v>
      </c>
      <c r="G238" s="13" t="n">
        <v>71</v>
      </c>
      <c r="H238" s="13" t="n">
        <f aca="false">G238*0.5</f>
        <v>35.5</v>
      </c>
      <c r="I238" s="14" t="n">
        <f aca="false">F238+H238</f>
        <v>64.3</v>
      </c>
      <c r="J238" s="15" t="n">
        <v>7</v>
      </c>
    </row>
    <row r="239" customFormat="false" ht="21" hidden="false" customHeight="true" outlineLevel="0" collapsed="false">
      <c r="A239" s="9" t="s">
        <v>497</v>
      </c>
      <c r="B239" s="18" t="s">
        <v>498</v>
      </c>
      <c r="C239" s="19" t="s">
        <v>483</v>
      </c>
      <c r="D239" s="9" t="s">
        <v>484</v>
      </c>
      <c r="E239" s="13" t="n">
        <v>71.2</v>
      </c>
      <c r="F239" s="13" t="n">
        <f aca="false">E239*0.5</f>
        <v>35.6</v>
      </c>
      <c r="G239" s="13" t="n">
        <v>57</v>
      </c>
      <c r="H239" s="13" t="n">
        <f aca="false">G239*0.5</f>
        <v>28.5</v>
      </c>
      <c r="I239" s="14" t="n">
        <f aca="false">F239+H239</f>
        <v>64.1</v>
      </c>
      <c r="J239" s="15" t="n">
        <v>8</v>
      </c>
    </row>
    <row r="240" customFormat="false" ht="21" hidden="false" customHeight="true" outlineLevel="0" collapsed="false">
      <c r="A240" s="9" t="s">
        <v>499</v>
      </c>
      <c r="B240" s="18" t="s">
        <v>500</v>
      </c>
      <c r="C240" s="19" t="s">
        <v>483</v>
      </c>
      <c r="D240" s="9" t="s">
        <v>484</v>
      </c>
      <c r="E240" s="13" t="n">
        <v>63.2</v>
      </c>
      <c r="F240" s="13" t="n">
        <f aca="false">E240*0.5</f>
        <v>31.6</v>
      </c>
      <c r="G240" s="13" t="n">
        <v>64</v>
      </c>
      <c r="H240" s="13" t="n">
        <f aca="false">G240*0.5</f>
        <v>32</v>
      </c>
      <c r="I240" s="14" t="n">
        <f aca="false">F240+H240</f>
        <v>63.6</v>
      </c>
      <c r="J240" s="15" t="n">
        <v>9</v>
      </c>
    </row>
    <row r="241" customFormat="false" ht="21" hidden="false" customHeight="true" outlineLevel="0" collapsed="false">
      <c r="A241" s="9" t="s">
        <v>501</v>
      </c>
      <c r="B241" s="18" t="s">
        <v>502</v>
      </c>
      <c r="C241" s="19" t="s">
        <v>483</v>
      </c>
      <c r="D241" s="9" t="s">
        <v>484</v>
      </c>
      <c r="E241" s="13" t="n">
        <v>67.2</v>
      </c>
      <c r="F241" s="13" t="n">
        <f aca="false">E241*0.5</f>
        <v>33.6</v>
      </c>
      <c r="G241" s="13" t="n">
        <v>59</v>
      </c>
      <c r="H241" s="13" t="n">
        <f aca="false">G241*0.5</f>
        <v>29.5</v>
      </c>
      <c r="I241" s="14" t="n">
        <f aca="false">F241+H241</f>
        <v>63.1</v>
      </c>
      <c r="J241" s="15" t="n">
        <v>10</v>
      </c>
    </row>
    <row r="242" customFormat="false" ht="21" hidden="false" customHeight="true" outlineLevel="0" collapsed="false">
      <c r="A242" s="9" t="s">
        <v>503</v>
      </c>
      <c r="B242" s="18" t="s">
        <v>504</v>
      </c>
      <c r="C242" s="19" t="s">
        <v>483</v>
      </c>
      <c r="D242" s="9" t="s">
        <v>484</v>
      </c>
      <c r="E242" s="13" t="n">
        <v>65.6</v>
      </c>
      <c r="F242" s="13" t="n">
        <f aca="false">E242*0.5</f>
        <v>32.8</v>
      </c>
      <c r="G242" s="13" t="n">
        <v>60</v>
      </c>
      <c r="H242" s="13" t="n">
        <f aca="false">G242*0.5</f>
        <v>30</v>
      </c>
      <c r="I242" s="14" t="n">
        <f aca="false">F242+H242</f>
        <v>62.8</v>
      </c>
      <c r="J242" s="15" t="n">
        <v>11</v>
      </c>
    </row>
    <row r="243" customFormat="false" ht="21" hidden="false" customHeight="true" outlineLevel="0" collapsed="false">
      <c r="A243" s="9" t="s">
        <v>505</v>
      </c>
      <c r="B243" s="18" t="s">
        <v>506</v>
      </c>
      <c r="C243" s="19" t="s">
        <v>483</v>
      </c>
      <c r="D243" s="9" t="s">
        <v>484</v>
      </c>
      <c r="E243" s="13" t="n">
        <v>60.8</v>
      </c>
      <c r="F243" s="13" t="n">
        <f aca="false">E243*0.5</f>
        <v>30.4</v>
      </c>
      <c r="G243" s="13" t="n">
        <v>64</v>
      </c>
      <c r="H243" s="13" t="n">
        <f aca="false">G243*0.5</f>
        <v>32</v>
      </c>
      <c r="I243" s="14" t="n">
        <f aca="false">F243+H243</f>
        <v>62.4</v>
      </c>
      <c r="J243" s="15" t="n">
        <v>12</v>
      </c>
    </row>
    <row r="244" customFormat="false" ht="21" hidden="false" customHeight="true" outlineLevel="0" collapsed="false">
      <c r="A244" s="9" t="s">
        <v>507</v>
      </c>
      <c r="B244" s="18" t="s">
        <v>508</v>
      </c>
      <c r="C244" s="19" t="s">
        <v>483</v>
      </c>
      <c r="D244" s="9" t="s">
        <v>484</v>
      </c>
      <c r="E244" s="13" t="n">
        <v>66.4</v>
      </c>
      <c r="F244" s="13" t="n">
        <f aca="false">E244*0.5</f>
        <v>33.2</v>
      </c>
      <c r="G244" s="13" t="n">
        <v>58</v>
      </c>
      <c r="H244" s="13" t="n">
        <f aca="false">G244*0.5</f>
        <v>29</v>
      </c>
      <c r="I244" s="14" t="n">
        <f aca="false">F244+H244</f>
        <v>62.2</v>
      </c>
      <c r="J244" s="15" t="n">
        <v>13</v>
      </c>
    </row>
    <row r="245" customFormat="false" ht="21" hidden="false" customHeight="true" outlineLevel="0" collapsed="false">
      <c r="A245" s="9" t="s">
        <v>509</v>
      </c>
      <c r="B245" s="18" t="s">
        <v>510</v>
      </c>
      <c r="C245" s="19" t="s">
        <v>483</v>
      </c>
      <c r="D245" s="9" t="s">
        <v>484</v>
      </c>
      <c r="E245" s="13" t="n">
        <v>68</v>
      </c>
      <c r="F245" s="13" t="n">
        <f aca="false">E245*0.5</f>
        <v>34</v>
      </c>
      <c r="G245" s="13" t="n">
        <v>56</v>
      </c>
      <c r="H245" s="13" t="n">
        <f aca="false">G245*0.5</f>
        <v>28</v>
      </c>
      <c r="I245" s="14" t="n">
        <f aca="false">F245+H245</f>
        <v>62</v>
      </c>
      <c r="J245" s="15" t="n">
        <v>14</v>
      </c>
    </row>
    <row r="246" customFormat="false" ht="21" hidden="false" customHeight="true" outlineLevel="0" collapsed="false">
      <c r="A246" s="9" t="s">
        <v>511</v>
      </c>
      <c r="B246" s="18" t="s">
        <v>512</v>
      </c>
      <c r="C246" s="19" t="s">
        <v>483</v>
      </c>
      <c r="D246" s="9" t="s">
        <v>484</v>
      </c>
      <c r="E246" s="13" t="n">
        <v>60.8</v>
      </c>
      <c r="F246" s="13" t="n">
        <f aca="false">E246*0.5</f>
        <v>30.4</v>
      </c>
      <c r="G246" s="13" t="n">
        <v>62</v>
      </c>
      <c r="H246" s="13" t="n">
        <f aca="false">G246*0.5</f>
        <v>31</v>
      </c>
      <c r="I246" s="14" t="n">
        <f aca="false">F246+H246</f>
        <v>61.4</v>
      </c>
      <c r="J246" s="15" t="n">
        <v>15</v>
      </c>
    </row>
    <row r="247" customFormat="false" ht="21" hidden="false" customHeight="true" outlineLevel="0" collapsed="false">
      <c r="A247" s="9" t="s">
        <v>513</v>
      </c>
      <c r="B247" s="18" t="s">
        <v>514</v>
      </c>
      <c r="C247" s="19" t="s">
        <v>483</v>
      </c>
      <c r="D247" s="9" t="s">
        <v>484</v>
      </c>
      <c r="E247" s="13" t="n">
        <v>59.2</v>
      </c>
      <c r="F247" s="13" t="n">
        <f aca="false">E247*0.5</f>
        <v>29.6</v>
      </c>
      <c r="G247" s="13" t="n">
        <v>63</v>
      </c>
      <c r="H247" s="13" t="n">
        <f aca="false">G247*0.5</f>
        <v>31.5</v>
      </c>
      <c r="I247" s="14" t="n">
        <f aca="false">F247+H247</f>
        <v>61.1</v>
      </c>
      <c r="J247" s="15" t="n">
        <v>16</v>
      </c>
    </row>
    <row r="248" customFormat="false" ht="21" hidden="false" customHeight="true" outlineLevel="0" collapsed="false">
      <c r="A248" s="9" t="s">
        <v>515</v>
      </c>
      <c r="B248" s="18" t="s">
        <v>516</v>
      </c>
      <c r="C248" s="19" t="s">
        <v>483</v>
      </c>
      <c r="D248" s="9" t="s">
        <v>484</v>
      </c>
      <c r="E248" s="13" t="n">
        <v>65.6</v>
      </c>
      <c r="F248" s="13" t="n">
        <f aca="false">E248*0.5</f>
        <v>32.8</v>
      </c>
      <c r="G248" s="13" t="n">
        <v>56</v>
      </c>
      <c r="H248" s="13" t="n">
        <f aca="false">G248*0.5</f>
        <v>28</v>
      </c>
      <c r="I248" s="14" t="n">
        <f aca="false">F248+H248</f>
        <v>60.8</v>
      </c>
      <c r="J248" s="15" t="n">
        <v>17</v>
      </c>
    </row>
    <row r="249" customFormat="false" ht="21" hidden="false" customHeight="true" outlineLevel="0" collapsed="false">
      <c r="A249" s="9" t="s">
        <v>517</v>
      </c>
      <c r="B249" s="18" t="s">
        <v>518</v>
      </c>
      <c r="C249" s="19" t="s">
        <v>483</v>
      </c>
      <c r="D249" s="9" t="s">
        <v>484</v>
      </c>
      <c r="E249" s="13" t="n">
        <v>64</v>
      </c>
      <c r="F249" s="13" t="n">
        <f aca="false">E249*0.5</f>
        <v>32</v>
      </c>
      <c r="G249" s="13" t="n">
        <v>56</v>
      </c>
      <c r="H249" s="13" t="n">
        <f aca="false">G249*0.5</f>
        <v>28</v>
      </c>
      <c r="I249" s="14" t="n">
        <f aca="false">F249+H249</f>
        <v>60</v>
      </c>
      <c r="J249" s="15" t="n">
        <v>18</v>
      </c>
    </row>
    <row r="250" customFormat="false" ht="21" hidden="false" customHeight="true" outlineLevel="0" collapsed="false">
      <c r="A250" s="9" t="s">
        <v>519</v>
      </c>
      <c r="B250" s="18" t="s">
        <v>520</v>
      </c>
      <c r="C250" s="19" t="s">
        <v>483</v>
      </c>
      <c r="D250" s="9" t="s">
        <v>484</v>
      </c>
      <c r="E250" s="13" t="n">
        <v>60</v>
      </c>
      <c r="F250" s="13" t="n">
        <f aca="false">E250*0.5</f>
        <v>30</v>
      </c>
      <c r="G250" s="13" t="n">
        <v>56</v>
      </c>
      <c r="H250" s="13" t="n">
        <f aca="false">G250*0.5</f>
        <v>28</v>
      </c>
      <c r="I250" s="14" t="n">
        <f aca="false">F250+H250</f>
        <v>58</v>
      </c>
      <c r="J250" s="15" t="n">
        <v>19</v>
      </c>
    </row>
    <row r="251" customFormat="false" ht="21" hidden="false" customHeight="true" outlineLevel="0" collapsed="false">
      <c r="A251" s="9" t="s">
        <v>521</v>
      </c>
      <c r="B251" s="18" t="s">
        <v>522</v>
      </c>
      <c r="C251" s="19" t="s">
        <v>483</v>
      </c>
      <c r="D251" s="9" t="s">
        <v>484</v>
      </c>
      <c r="E251" s="13" t="n">
        <v>51.2</v>
      </c>
      <c r="F251" s="13" t="n">
        <f aca="false">E251*0.5</f>
        <v>25.6</v>
      </c>
      <c r="G251" s="13" t="n">
        <v>64</v>
      </c>
      <c r="H251" s="13" t="n">
        <f aca="false">G251*0.5</f>
        <v>32</v>
      </c>
      <c r="I251" s="14" t="n">
        <f aca="false">F251+H251</f>
        <v>57.6</v>
      </c>
      <c r="J251" s="15" t="n">
        <v>20</v>
      </c>
    </row>
    <row r="252" customFormat="false" ht="21" hidden="false" customHeight="true" outlineLevel="0" collapsed="false">
      <c r="A252" s="9" t="s">
        <v>523</v>
      </c>
      <c r="B252" s="18" t="s">
        <v>524</v>
      </c>
      <c r="C252" s="19" t="s">
        <v>483</v>
      </c>
      <c r="D252" s="9" t="s">
        <v>484</v>
      </c>
      <c r="E252" s="13" t="n">
        <v>60.8</v>
      </c>
      <c r="F252" s="13" t="n">
        <f aca="false">E252*0.5</f>
        <v>30.4</v>
      </c>
      <c r="G252" s="13" t="n">
        <v>54</v>
      </c>
      <c r="H252" s="13" t="n">
        <f aca="false">G252*0.5</f>
        <v>27</v>
      </c>
      <c r="I252" s="14" t="n">
        <f aca="false">F252+H252</f>
        <v>57.4</v>
      </c>
      <c r="J252" s="15" t="n">
        <v>21</v>
      </c>
    </row>
    <row r="253" customFormat="false" ht="21" hidden="false" customHeight="true" outlineLevel="0" collapsed="false">
      <c r="A253" s="9" t="s">
        <v>525</v>
      </c>
      <c r="B253" s="18" t="s">
        <v>526</v>
      </c>
      <c r="C253" s="19" t="s">
        <v>483</v>
      </c>
      <c r="D253" s="9" t="s">
        <v>484</v>
      </c>
      <c r="E253" s="13" t="n">
        <v>57.6</v>
      </c>
      <c r="F253" s="13" t="n">
        <f aca="false">E253*0.5</f>
        <v>28.8</v>
      </c>
      <c r="G253" s="13" t="n">
        <v>57</v>
      </c>
      <c r="H253" s="13" t="n">
        <f aca="false">G253*0.5</f>
        <v>28.5</v>
      </c>
      <c r="I253" s="14" t="n">
        <f aca="false">F253+H253</f>
        <v>57.3</v>
      </c>
      <c r="J253" s="15" t="n">
        <v>22</v>
      </c>
    </row>
    <row r="254" customFormat="false" ht="21" hidden="false" customHeight="true" outlineLevel="0" collapsed="false">
      <c r="A254" s="9" t="s">
        <v>527</v>
      </c>
      <c r="B254" s="18" t="s">
        <v>528</v>
      </c>
      <c r="C254" s="19" t="s">
        <v>483</v>
      </c>
      <c r="D254" s="9" t="s">
        <v>484</v>
      </c>
      <c r="E254" s="13" t="n">
        <v>60.8</v>
      </c>
      <c r="F254" s="13" t="n">
        <f aca="false">E254*0.5</f>
        <v>30.4</v>
      </c>
      <c r="G254" s="13" t="n">
        <v>52</v>
      </c>
      <c r="H254" s="13" t="n">
        <f aca="false">G254*0.5</f>
        <v>26</v>
      </c>
      <c r="I254" s="14" t="n">
        <f aca="false">F254+H254</f>
        <v>56.4</v>
      </c>
      <c r="J254" s="15" t="n">
        <v>23</v>
      </c>
    </row>
    <row r="255" customFormat="false" ht="21" hidden="false" customHeight="true" outlineLevel="0" collapsed="false">
      <c r="A255" s="9" t="s">
        <v>529</v>
      </c>
      <c r="B255" s="18" t="s">
        <v>530</v>
      </c>
      <c r="C255" s="19" t="s">
        <v>483</v>
      </c>
      <c r="D255" s="9" t="s">
        <v>484</v>
      </c>
      <c r="E255" s="13" t="n">
        <v>58.4</v>
      </c>
      <c r="F255" s="13" t="n">
        <f aca="false">E255*0.5</f>
        <v>29.2</v>
      </c>
      <c r="G255" s="13" t="n">
        <v>54</v>
      </c>
      <c r="H255" s="13" t="n">
        <f aca="false">G255*0.5</f>
        <v>27</v>
      </c>
      <c r="I255" s="14" t="n">
        <f aca="false">F255+H255</f>
        <v>56.2</v>
      </c>
      <c r="J255" s="15" t="n">
        <v>24</v>
      </c>
    </row>
    <row r="256" customFormat="false" ht="21" hidden="false" customHeight="true" outlineLevel="0" collapsed="false">
      <c r="A256" s="9" t="s">
        <v>531</v>
      </c>
      <c r="B256" s="18" t="s">
        <v>532</v>
      </c>
      <c r="C256" s="19" t="s">
        <v>483</v>
      </c>
      <c r="D256" s="9" t="s">
        <v>484</v>
      </c>
      <c r="E256" s="13" t="n">
        <v>55.2</v>
      </c>
      <c r="F256" s="13" t="n">
        <f aca="false">E256*0.5</f>
        <v>27.6</v>
      </c>
      <c r="G256" s="13" t="n">
        <v>56</v>
      </c>
      <c r="H256" s="13" t="n">
        <f aca="false">G256*0.5</f>
        <v>28</v>
      </c>
      <c r="I256" s="14" t="n">
        <f aca="false">F256+H256</f>
        <v>55.6</v>
      </c>
      <c r="J256" s="15" t="n">
        <v>25</v>
      </c>
    </row>
    <row r="257" customFormat="false" ht="21" hidden="false" customHeight="true" outlineLevel="0" collapsed="false">
      <c r="A257" s="9" t="s">
        <v>533</v>
      </c>
      <c r="B257" s="18" t="s">
        <v>534</v>
      </c>
      <c r="C257" s="19" t="s">
        <v>483</v>
      </c>
      <c r="D257" s="9" t="s">
        <v>484</v>
      </c>
      <c r="E257" s="13" t="n">
        <v>51.2</v>
      </c>
      <c r="F257" s="13" t="n">
        <f aca="false">E257*0.5</f>
        <v>25.6</v>
      </c>
      <c r="G257" s="13" t="n">
        <v>51</v>
      </c>
      <c r="H257" s="13" t="n">
        <f aca="false">G257*0.5</f>
        <v>25.5</v>
      </c>
      <c r="I257" s="14" t="n">
        <f aca="false">F257+H257</f>
        <v>51.1</v>
      </c>
      <c r="J257" s="15" t="n">
        <v>26</v>
      </c>
    </row>
    <row r="258" customFormat="false" ht="21" hidden="false" customHeight="true" outlineLevel="0" collapsed="false">
      <c r="A258" s="9" t="s">
        <v>535</v>
      </c>
      <c r="B258" s="18" t="s">
        <v>536</v>
      </c>
      <c r="C258" s="19" t="s">
        <v>483</v>
      </c>
      <c r="D258" s="9" t="s">
        <v>484</v>
      </c>
      <c r="E258" s="13" t="n">
        <v>44.8</v>
      </c>
      <c r="F258" s="13" t="n">
        <f aca="false">E258*0.5</f>
        <v>22.4</v>
      </c>
      <c r="G258" s="13" t="n">
        <v>55</v>
      </c>
      <c r="H258" s="13" t="n">
        <f aca="false">G258*0.5</f>
        <v>27.5</v>
      </c>
      <c r="I258" s="14" t="n">
        <f aca="false">F258+H258</f>
        <v>49.9</v>
      </c>
      <c r="J258" s="15" t="n">
        <v>27</v>
      </c>
    </row>
    <row r="259" customFormat="false" ht="21" hidden="false" customHeight="true" outlineLevel="0" collapsed="false">
      <c r="A259" s="9" t="s">
        <v>537</v>
      </c>
      <c r="B259" s="18" t="s">
        <v>538</v>
      </c>
      <c r="C259" s="19" t="s">
        <v>483</v>
      </c>
      <c r="D259" s="9" t="s">
        <v>484</v>
      </c>
      <c r="E259" s="13" t="n">
        <v>47.2</v>
      </c>
      <c r="F259" s="13" t="n">
        <f aca="false">E259*0.5</f>
        <v>23.6</v>
      </c>
      <c r="G259" s="13" t="n">
        <v>52</v>
      </c>
      <c r="H259" s="13" t="n">
        <f aca="false">G259*0.5</f>
        <v>26</v>
      </c>
      <c r="I259" s="14" t="n">
        <f aca="false">F259+H259</f>
        <v>49.6</v>
      </c>
      <c r="J259" s="15" t="n">
        <v>28</v>
      </c>
    </row>
    <row r="260" customFormat="false" ht="21" hidden="false" customHeight="true" outlineLevel="0" collapsed="false">
      <c r="A260" s="9" t="s">
        <v>539</v>
      </c>
      <c r="B260" s="18" t="s">
        <v>540</v>
      </c>
      <c r="C260" s="19" t="s">
        <v>483</v>
      </c>
      <c r="D260" s="9" t="s">
        <v>541</v>
      </c>
      <c r="E260" s="13" t="n">
        <v>70.4</v>
      </c>
      <c r="F260" s="13" t="n">
        <f aca="false">E260*0.5</f>
        <v>35.2</v>
      </c>
      <c r="G260" s="13" t="n">
        <v>63</v>
      </c>
      <c r="H260" s="13" t="n">
        <f aca="false">G260*0.5</f>
        <v>31.5</v>
      </c>
      <c r="I260" s="14" t="n">
        <f aca="false">F260+H260</f>
        <v>66.7</v>
      </c>
      <c r="J260" s="15" t="n">
        <v>1</v>
      </c>
    </row>
    <row r="261" customFormat="false" ht="21" hidden="false" customHeight="true" outlineLevel="0" collapsed="false">
      <c r="A261" s="9" t="s">
        <v>542</v>
      </c>
      <c r="B261" s="18" t="s">
        <v>543</v>
      </c>
      <c r="C261" s="19" t="s">
        <v>483</v>
      </c>
      <c r="D261" s="9" t="s">
        <v>541</v>
      </c>
      <c r="E261" s="13" t="n">
        <v>69.6</v>
      </c>
      <c r="F261" s="13" t="n">
        <f aca="false">E261*0.5</f>
        <v>34.8</v>
      </c>
      <c r="G261" s="13" t="n">
        <v>63</v>
      </c>
      <c r="H261" s="13" t="n">
        <f aca="false">G261*0.5</f>
        <v>31.5</v>
      </c>
      <c r="I261" s="14" t="n">
        <f aca="false">F261+H261</f>
        <v>66.3</v>
      </c>
      <c r="J261" s="15" t="n">
        <v>2</v>
      </c>
    </row>
    <row r="262" customFormat="false" ht="21" hidden="false" customHeight="true" outlineLevel="0" collapsed="false">
      <c r="A262" s="9" t="s">
        <v>544</v>
      </c>
      <c r="B262" s="18" t="s">
        <v>545</v>
      </c>
      <c r="C262" s="19" t="s">
        <v>483</v>
      </c>
      <c r="D262" s="9" t="s">
        <v>541</v>
      </c>
      <c r="E262" s="13" t="n">
        <v>72</v>
      </c>
      <c r="F262" s="13" t="n">
        <f aca="false">E262*0.5</f>
        <v>36</v>
      </c>
      <c r="G262" s="13" t="n">
        <v>60</v>
      </c>
      <c r="H262" s="13" t="n">
        <f aca="false">G262*0.5</f>
        <v>30</v>
      </c>
      <c r="I262" s="14" t="n">
        <f aca="false">F262+H262</f>
        <v>66</v>
      </c>
      <c r="J262" s="15" t="n">
        <v>3</v>
      </c>
    </row>
    <row r="263" customFormat="false" ht="21" hidden="false" customHeight="true" outlineLevel="0" collapsed="false">
      <c r="A263" s="9" t="s">
        <v>546</v>
      </c>
      <c r="B263" s="18" t="s">
        <v>547</v>
      </c>
      <c r="C263" s="19" t="s">
        <v>483</v>
      </c>
      <c r="D263" s="9" t="s">
        <v>541</v>
      </c>
      <c r="E263" s="13" t="n">
        <v>69.6</v>
      </c>
      <c r="F263" s="13" t="n">
        <f aca="false">E263*0.5</f>
        <v>34.8</v>
      </c>
      <c r="G263" s="13" t="n">
        <v>61</v>
      </c>
      <c r="H263" s="13" t="n">
        <f aca="false">G263*0.5</f>
        <v>30.5</v>
      </c>
      <c r="I263" s="14" t="n">
        <f aca="false">F263+H263</f>
        <v>65.3</v>
      </c>
      <c r="J263" s="15" t="n">
        <v>4</v>
      </c>
    </row>
    <row r="264" customFormat="false" ht="21" hidden="false" customHeight="true" outlineLevel="0" collapsed="false">
      <c r="A264" s="9" t="s">
        <v>548</v>
      </c>
      <c r="B264" s="18" t="s">
        <v>549</v>
      </c>
      <c r="C264" s="19" t="s">
        <v>483</v>
      </c>
      <c r="D264" s="9" t="s">
        <v>541</v>
      </c>
      <c r="E264" s="13" t="n">
        <v>69.6</v>
      </c>
      <c r="F264" s="13" t="n">
        <f aca="false">E264*0.5</f>
        <v>34.8</v>
      </c>
      <c r="G264" s="13" t="n">
        <v>60</v>
      </c>
      <c r="H264" s="13" t="n">
        <f aca="false">G264*0.5</f>
        <v>30</v>
      </c>
      <c r="I264" s="14" t="n">
        <f aca="false">F264+H264</f>
        <v>64.8</v>
      </c>
      <c r="J264" s="15" t="n">
        <v>5</v>
      </c>
    </row>
    <row r="265" customFormat="false" ht="21" hidden="false" customHeight="true" outlineLevel="0" collapsed="false">
      <c r="A265" s="9" t="s">
        <v>550</v>
      </c>
      <c r="B265" s="18" t="s">
        <v>551</v>
      </c>
      <c r="C265" s="19" t="s">
        <v>483</v>
      </c>
      <c r="D265" s="9" t="s">
        <v>541</v>
      </c>
      <c r="E265" s="13" t="n">
        <v>72.8</v>
      </c>
      <c r="F265" s="13" t="n">
        <f aca="false">E265*0.5</f>
        <v>36.4</v>
      </c>
      <c r="G265" s="13" t="n">
        <v>55</v>
      </c>
      <c r="H265" s="13" t="n">
        <f aca="false">G265*0.5</f>
        <v>27.5</v>
      </c>
      <c r="I265" s="14" t="n">
        <f aca="false">F265+H265</f>
        <v>63.9</v>
      </c>
      <c r="J265" s="15" t="n">
        <v>6</v>
      </c>
    </row>
    <row r="266" customFormat="false" ht="21" hidden="false" customHeight="true" outlineLevel="0" collapsed="false">
      <c r="A266" s="9" t="s">
        <v>552</v>
      </c>
      <c r="B266" s="18" t="s">
        <v>553</v>
      </c>
      <c r="C266" s="19" t="s">
        <v>483</v>
      </c>
      <c r="D266" s="9" t="s">
        <v>541</v>
      </c>
      <c r="E266" s="13" t="n">
        <v>65.6</v>
      </c>
      <c r="F266" s="13" t="n">
        <f aca="false">E266*0.5</f>
        <v>32.8</v>
      </c>
      <c r="G266" s="13" t="n">
        <v>61</v>
      </c>
      <c r="H266" s="13" t="n">
        <f aca="false">G266*0.5</f>
        <v>30.5</v>
      </c>
      <c r="I266" s="14" t="n">
        <f aca="false">F266+H266</f>
        <v>63.3</v>
      </c>
      <c r="J266" s="15" t="n">
        <v>7</v>
      </c>
    </row>
    <row r="267" customFormat="false" ht="21" hidden="false" customHeight="true" outlineLevel="0" collapsed="false">
      <c r="A267" s="9" t="s">
        <v>554</v>
      </c>
      <c r="B267" s="18" t="s">
        <v>555</v>
      </c>
      <c r="C267" s="19" t="s">
        <v>483</v>
      </c>
      <c r="D267" s="9" t="s">
        <v>541</v>
      </c>
      <c r="E267" s="13" t="n">
        <v>57.6</v>
      </c>
      <c r="F267" s="13" t="n">
        <f aca="false">E267*0.5</f>
        <v>28.8</v>
      </c>
      <c r="G267" s="13" t="n">
        <v>69</v>
      </c>
      <c r="H267" s="13" t="n">
        <f aca="false">G267*0.5</f>
        <v>34.5</v>
      </c>
      <c r="I267" s="14" t="n">
        <f aca="false">F267+H267</f>
        <v>63.3</v>
      </c>
      <c r="J267" s="15" t="n">
        <v>7</v>
      </c>
    </row>
    <row r="268" customFormat="false" ht="21" hidden="false" customHeight="true" outlineLevel="0" collapsed="false">
      <c r="A268" s="9" t="s">
        <v>556</v>
      </c>
      <c r="B268" s="18" t="s">
        <v>557</v>
      </c>
      <c r="C268" s="19" t="s">
        <v>483</v>
      </c>
      <c r="D268" s="9" t="s">
        <v>541</v>
      </c>
      <c r="E268" s="13" t="n">
        <v>66.4</v>
      </c>
      <c r="F268" s="13" t="n">
        <f aca="false">E268*0.5</f>
        <v>33.2</v>
      </c>
      <c r="G268" s="13" t="n">
        <v>60</v>
      </c>
      <c r="H268" s="13" t="n">
        <f aca="false">G268*0.5</f>
        <v>30</v>
      </c>
      <c r="I268" s="14" t="n">
        <f aca="false">F268+H268</f>
        <v>63.2</v>
      </c>
      <c r="J268" s="15" t="n">
        <v>9</v>
      </c>
    </row>
    <row r="269" customFormat="false" ht="21" hidden="false" customHeight="true" outlineLevel="0" collapsed="false">
      <c r="A269" s="9" t="s">
        <v>558</v>
      </c>
      <c r="B269" s="18" t="s">
        <v>559</v>
      </c>
      <c r="C269" s="19" t="s">
        <v>483</v>
      </c>
      <c r="D269" s="9" t="s">
        <v>541</v>
      </c>
      <c r="E269" s="13" t="n">
        <v>64.8</v>
      </c>
      <c r="F269" s="13" t="n">
        <f aca="false">E269*0.5</f>
        <v>32.4</v>
      </c>
      <c r="G269" s="13" t="n">
        <v>58</v>
      </c>
      <c r="H269" s="13" t="n">
        <f aca="false">G269*0.5</f>
        <v>29</v>
      </c>
      <c r="I269" s="14" t="n">
        <f aca="false">F269+H269</f>
        <v>61.4</v>
      </c>
      <c r="J269" s="15" t="n">
        <v>10</v>
      </c>
    </row>
    <row r="270" customFormat="false" ht="21" hidden="false" customHeight="true" outlineLevel="0" collapsed="false">
      <c r="A270" s="9" t="s">
        <v>560</v>
      </c>
      <c r="B270" s="18" t="s">
        <v>561</v>
      </c>
      <c r="C270" s="19" t="s">
        <v>483</v>
      </c>
      <c r="D270" s="9" t="s">
        <v>541</v>
      </c>
      <c r="E270" s="13" t="n">
        <v>67.2</v>
      </c>
      <c r="F270" s="13" t="n">
        <f aca="false">E270*0.5</f>
        <v>33.6</v>
      </c>
      <c r="G270" s="13" t="n">
        <v>55</v>
      </c>
      <c r="H270" s="13" t="n">
        <f aca="false">G270*0.5</f>
        <v>27.5</v>
      </c>
      <c r="I270" s="14" t="n">
        <f aca="false">F270+H270</f>
        <v>61.1</v>
      </c>
      <c r="J270" s="15" t="n">
        <v>11</v>
      </c>
    </row>
    <row r="271" customFormat="false" ht="21" hidden="false" customHeight="true" outlineLevel="0" collapsed="false">
      <c r="A271" s="9" t="s">
        <v>562</v>
      </c>
      <c r="B271" s="18" t="s">
        <v>563</v>
      </c>
      <c r="C271" s="19" t="s">
        <v>483</v>
      </c>
      <c r="D271" s="9" t="s">
        <v>541</v>
      </c>
      <c r="E271" s="13" t="n">
        <v>64</v>
      </c>
      <c r="F271" s="13" t="n">
        <f aca="false">E271*0.5</f>
        <v>32</v>
      </c>
      <c r="G271" s="13" t="n">
        <v>58</v>
      </c>
      <c r="H271" s="13" t="n">
        <f aca="false">G271*0.5</f>
        <v>29</v>
      </c>
      <c r="I271" s="14" t="n">
        <f aca="false">F271+H271</f>
        <v>61</v>
      </c>
      <c r="J271" s="15" t="n">
        <v>12</v>
      </c>
    </row>
    <row r="272" customFormat="false" ht="21" hidden="false" customHeight="true" outlineLevel="0" collapsed="false">
      <c r="A272" s="9" t="s">
        <v>564</v>
      </c>
      <c r="B272" s="18" t="s">
        <v>565</v>
      </c>
      <c r="C272" s="19" t="s">
        <v>483</v>
      </c>
      <c r="D272" s="9" t="s">
        <v>541</v>
      </c>
      <c r="E272" s="13" t="n">
        <v>59.2</v>
      </c>
      <c r="F272" s="13" t="n">
        <f aca="false">E272*0.5</f>
        <v>29.6</v>
      </c>
      <c r="G272" s="13" t="n">
        <v>62</v>
      </c>
      <c r="H272" s="13" t="n">
        <f aca="false">G272*0.5</f>
        <v>31</v>
      </c>
      <c r="I272" s="14" t="n">
        <f aca="false">F272+H272</f>
        <v>60.6</v>
      </c>
      <c r="J272" s="15" t="n">
        <v>13</v>
      </c>
    </row>
    <row r="273" customFormat="false" ht="21" hidden="false" customHeight="true" outlineLevel="0" collapsed="false">
      <c r="A273" s="9" t="s">
        <v>566</v>
      </c>
      <c r="B273" s="18" t="s">
        <v>567</v>
      </c>
      <c r="C273" s="19" t="s">
        <v>483</v>
      </c>
      <c r="D273" s="9" t="s">
        <v>541</v>
      </c>
      <c r="E273" s="13" t="n">
        <v>64.8</v>
      </c>
      <c r="F273" s="13" t="n">
        <f aca="false">E273*0.5</f>
        <v>32.4</v>
      </c>
      <c r="G273" s="13" t="n">
        <v>56</v>
      </c>
      <c r="H273" s="13" t="n">
        <f aca="false">G273*0.5</f>
        <v>28</v>
      </c>
      <c r="I273" s="14" t="n">
        <f aca="false">F273+H273</f>
        <v>60.4</v>
      </c>
      <c r="J273" s="15" t="n">
        <v>14</v>
      </c>
    </row>
    <row r="274" customFormat="false" ht="21" hidden="false" customHeight="true" outlineLevel="0" collapsed="false">
      <c r="A274" s="9" t="s">
        <v>568</v>
      </c>
      <c r="B274" s="18" t="s">
        <v>569</v>
      </c>
      <c r="C274" s="19" t="s">
        <v>483</v>
      </c>
      <c r="D274" s="9" t="s">
        <v>541</v>
      </c>
      <c r="E274" s="13" t="n">
        <v>59.2</v>
      </c>
      <c r="F274" s="13" t="n">
        <f aca="false">E274*0.5</f>
        <v>29.6</v>
      </c>
      <c r="G274" s="13" t="n">
        <v>61</v>
      </c>
      <c r="H274" s="13" t="n">
        <f aca="false">G274*0.5</f>
        <v>30.5</v>
      </c>
      <c r="I274" s="14" t="n">
        <f aca="false">F274+H274</f>
        <v>60.1</v>
      </c>
      <c r="J274" s="15" t="n">
        <v>15</v>
      </c>
    </row>
    <row r="275" customFormat="false" ht="21" hidden="false" customHeight="true" outlineLevel="0" collapsed="false">
      <c r="A275" s="9" t="s">
        <v>570</v>
      </c>
      <c r="B275" s="18" t="s">
        <v>571</v>
      </c>
      <c r="C275" s="19" t="s">
        <v>483</v>
      </c>
      <c r="D275" s="9" t="s">
        <v>541</v>
      </c>
      <c r="E275" s="13" t="n">
        <v>64</v>
      </c>
      <c r="F275" s="13" t="n">
        <f aca="false">E275*0.5</f>
        <v>32</v>
      </c>
      <c r="G275" s="13" t="n">
        <v>56</v>
      </c>
      <c r="H275" s="13" t="n">
        <f aca="false">G275*0.5</f>
        <v>28</v>
      </c>
      <c r="I275" s="14" t="n">
        <f aca="false">F275+H275</f>
        <v>60</v>
      </c>
      <c r="J275" s="15" t="n">
        <v>16</v>
      </c>
    </row>
    <row r="276" customFormat="false" ht="21" hidden="false" customHeight="true" outlineLevel="0" collapsed="false">
      <c r="A276" s="9" t="s">
        <v>572</v>
      </c>
      <c r="B276" s="18" t="s">
        <v>573</v>
      </c>
      <c r="C276" s="19" t="s">
        <v>483</v>
      </c>
      <c r="D276" s="9" t="s">
        <v>541</v>
      </c>
      <c r="E276" s="13" t="n">
        <v>56.8</v>
      </c>
      <c r="F276" s="13" t="n">
        <f aca="false">E276*0.5</f>
        <v>28.4</v>
      </c>
      <c r="G276" s="13" t="n">
        <v>63</v>
      </c>
      <c r="H276" s="13" t="n">
        <f aca="false">G276*0.5</f>
        <v>31.5</v>
      </c>
      <c r="I276" s="14" t="n">
        <f aca="false">F276+H276</f>
        <v>59.9</v>
      </c>
      <c r="J276" s="15" t="n">
        <v>17</v>
      </c>
    </row>
    <row r="277" customFormat="false" ht="21" hidden="false" customHeight="true" outlineLevel="0" collapsed="false">
      <c r="A277" s="12" t="s">
        <v>574</v>
      </c>
      <c r="B277" s="10" t="s">
        <v>575</v>
      </c>
      <c r="C277" s="10" t="s">
        <v>483</v>
      </c>
      <c r="D277" s="12" t="s">
        <v>541</v>
      </c>
      <c r="E277" s="13" t="n">
        <v>61.6</v>
      </c>
      <c r="F277" s="13" t="n">
        <f aca="false">E277*0.5</f>
        <v>30.8</v>
      </c>
      <c r="G277" s="13" t="n">
        <v>58</v>
      </c>
      <c r="H277" s="13" t="n">
        <f aca="false">G277*0.5</f>
        <v>29</v>
      </c>
      <c r="I277" s="14" t="n">
        <f aca="false">F277+H277</f>
        <v>59.8</v>
      </c>
      <c r="J277" s="15" t="n">
        <v>18</v>
      </c>
    </row>
    <row r="278" customFormat="false" ht="21" hidden="false" customHeight="true" outlineLevel="0" collapsed="false">
      <c r="A278" s="9" t="s">
        <v>576</v>
      </c>
      <c r="B278" s="18" t="s">
        <v>577</v>
      </c>
      <c r="C278" s="19" t="s">
        <v>483</v>
      </c>
      <c r="D278" s="9" t="s">
        <v>541</v>
      </c>
      <c r="E278" s="13" t="n">
        <v>62.4</v>
      </c>
      <c r="F278" s="13" t="n">
        <f aca="false">E278*0.5</f>
        <v>31.2</v>
      </c>
      <c r="G278" s="13" t="n">
        <v>55</v>
      </c>
      <c r="H278" s="13" t="n">
        <f aca="false">G278*0.5</f>
        <v>27.5</v>
      </c>
      <c r="I278" s="14" t="n">
        <f aca="false">F278+H278</f>
        <v>58.7</v>
      </c>
      <c r="J278" s="15" t="n">
        <v>19</v>
      </c>
    </row>
    <row r="279" customFormat="false" ht="21" hidden="false" customHeight="true" outlineLevel="0" collapsed="false">
      <c r="A279" s="9" t="s">
        <v>578</v>
      </c>
      <c r="B279" s="18" t="s">
        <v>579</v>
      </c>
      <c r="C279" s="19" t="s">
        <v>483</v>
      </c>
      <c r="D279" s="9" t="s">
        <v>541</v>
      </c>
      <c r="E279" s="13" t="n">
        <v>64.8</v>
      </c>
      <c r="F279" s="13" t="n">
        <f aca="false">E279*0.5</f>
        <v>32.4</v>
      </c>
      <c r="G279" s="13" t="n">
        <v>52</v>
      </c>
      <c r="H279" s="13" t="n">
        <f aca="false">G279*0.5</f>
        <v>26</v>
      </c>
      <c r="I279" s="14" t="n">
        <f aca="false">F279+H279</f>
        <v>58.4</v>
      </c>
      <c r="J279" s="15" t="n">
        <v>20</v>
      </c>
    </row>
    <row r="280" customFormat="false" ht="21" hidden="false" customHeight="true" outlineLevel="0" collapsed="false">
      <c r="A280" s="9" t="s">
        <v>580</v>
      </c>
      <c r="B280" s="18" t="s">
        <v>581</v>
      </c>
      <c r="C280" s="19" t="s">
        <v>483</v>
      </c>
      <c r="D280" s="9" t="s">
        <v>541</v>
      </c>
      <c r="E280" s="13" t="n">
        <v>56</v>
      </c>
      <c r="F280" s="13" t="n">
        <f aca="false">E280*0.5</f>
        <v>28</v>
      </c>
      <c r="G280" s="13" t="n">
        <v>60</v>
      </c>
      <c r="H280" s="13" t="n">
        <f aca="false">G280*0.5</f>
        <v>30</v>
      </c>
      <c r="I280" s="14" t="n">
        <f aca="false">F280+H280</f>
        <v>58</v>
      </c>
      <c r="J280" s="15" t="n">
        <v>21</v>
      </c>
    </row>
    <row r="281" customFormat="false" ht="21" hidden="false" customHeight="true" outlineLevel="0" collapsed="false">
      <c r="A281" s="9" t="s">
        <v>582</v>
      </c>
      <c r="B281" s="18" t="s">
        <v>583</v>
      </c>
      <c r="C281" s="19" t="s">
        <v>483</v>
      </c>
      <c r="D281" s="9" t="s">
        <v>541</v>
      </c>
      <c r="E281" s="13" t="n">
        <v>57.6</v>
      </c>
      <c r="F281" s="13" t="n">
        <f aca="false">E281*0.5</f>
        <v>28.8</v>
      </c>
      <c r="G281" s="13" t="n">
        <v>58</v>
      </c>
      <c r="H281" s="13" t="n">
        <f aca="false">G281*0.5</f>
        <v>29</v>
      </c>
      <c r="I281" s="14" t="n">
        <f aca="false">F281+H281</f>
        <v>57.8</v>
      </c>
      <c r="J281" s="15" t="n">
        <v>22</v>
      </c>
    </row>
    <row r="282" customFormat="false" ht="21" hidden="false" customHeight="true" outlineLevel="0" collapsed="false">
      <c r="A282" s="9" t="s">
        <v>584</v>
      </c>
      <c r="B282" s="18" t="s">
        <v>585</v>
      </c>
      <c r="C282" s="19" t="s">
        <v>483</v>
      </c>
      <c r="D282" s="9" t="s">
        <v>541</v>
      </c>
      <c r="E282" s="13" t="n">
        <v>60</v>
      </c>
      <c r="F282" s="13" t="n">
        <f aca="false">E282*0.5</f>
        <v>30</v>
      </c>
      <c r="G282" s="13" t="n">
        <v>55</v>
      </c>
      <c r="H282" s="13" t="n">
        <f aca="false">G282*0.5</f>
        <v>27.5</v>
      </c>
      <c r="I282" s="14" t="n">
        <f aca="false">F282+H282</f>
        <v>57.5</v>
      </c>
      <c r="J282" s="15" t="n">
        <v>23</v>
      </c>
    </row>
    <row r="283" customFormat="false" ht="21" hidden="false" customHeight="true" outlineLevel="0" collapsed="false">
      <c r="A283" s="9" t="s">
        <v>586</v>
      </c>
      <c r="B283" s="18" t="s">
        <v>587</v>
      </c>
      <c r="C283" s="19" t="s">
        <v>483</v>
      </c>
      <c r="D283" s="9" t="s">
        <v>541</v>
      </c>
      <c r="E283" s="13" t="n">
        <v>64</v>
      </c>
      <c r="F283" s="13" t="n">
        <f aca="false">E283*0.5</f>
        <v>32</v>
      </c>
      <c r="G283" s="13" t="n">
        <v>51</v>
      </c>
      <c r="H283" s="13" t="n">
        <f aca="false">G283*0.5</f>
        <v>25.5</v>
      </c>
      <c r="I283" s="14" t="n">
        <f aca="false">F283+H283</f>
        <v>57.5</v>
      </c>
      <c r="J283" s="15" t="n">
        <v>23</v>
      </c>
    </row>
    <row r="284" customFormat="false" ht="21" hidden="false" customHeight="true" outlineLevel="0" collapsed="false">
      <c r="A284" s="9" t="s">
        <v>588</v>
      </c>
      <c r="B284" s="18" t="s">
        <v>589</v>
      </c>
      <c r="C284" s="19" t="s">
        <v>483</v>
      </c>
      <c r="D284" s="9" t="s">
        <v>541</v>
      </c>
      <c r="E284" s="13" t="n">
        <v>52</v>
      </c>
      <c r="F284" s="13" t="n">
        <f aca="false">E284*0.5</f>
        <v>26</v>
      </c>
      <c r="G284" s="13" t="n">
        <v>63</v>
      </c>
      <c r="H284" s="13" t="n">
        <f aca="false">G284*0.5</f>
        <v>31.5</v>
      </c>
      <c r="I284" s="14" t="n">
        <f aca="false">F284+H284</f>
        <v>57.5</v>
      </c>
      <c r="J284" s="15" t="n">
        <v>23</v>
      </c>
    </row>
    <row r="285" customFormat="false" ht="21" hidden="false" customHeight="true" outlineLevel="0" collapsed="false">
      <c r="A285" s="9" t="s">
        <v>590</v>
      </c>
      <c r="B285" s="18" t="s">
        <v>591</v>
      </c>
      <c r="C285" s="19" t="s">
        <v>483</v>
      </c>
      <c r="D285" s="9" t="s">
        <v>541</v>
      </c>
      <c r="E285" s="13" t="n">
        <v>52.8</v>
      </c>
      <c r="F285" s="13" t="n">
        <f aca="false">E285*0.5</f>
        <v>26.4</v>
      </c>
      <c r="G285" s="13" t="n">
        <v>62</v>
      </c>
      <c r="H285" s="13" t="n">
        <f aca="false">G285*0.5</f>
        <v>31</v>
      </c>
      <c r="I285" s="14" t="n">
        <f aca="false">F285+H285</f>
        <v>57.4</v>
      </c>
      <c r="J285" s="15" t="n">
        <v>26</v>
      </c>
    </row>
    <row r="286" customFormat="false" ht="21" hidden="false" customHeight="true" outlineLevel="0" collapsed="false">
      <c r="A286" s="9" t="s">
        <v>592</v>
      </c>
      <c r="B286" s="18" t="s">
        <v>593</v>
      </c>
      <c r="C286" s="19" t="s">
        <v>483</v>
      </c>
      <c r="D286" s="9" t="s">
        <v>541</v>
      </c>
      <c r="E286" s="13" t="n">
        <v>53.6</v>
      </c>
      <c r="F286" s="13" t="n">
        <f aca="false">E286*0.5</f>
        <v>26.8</v>
      </c>
      <c r="G286" s="13" t="n">
        <v>61</v>
      </c>
      <c r="H286" s="13" t="n">
        <f aca="false">G286*0.5</f>
        <v>30.5</v>
      </c>
      <c r="I286" s="14" t="n">
        <f aca="false">F286+H286</f>
        <v>57.3</v>
      </c>
      <c r="J286" s="15" t="n">
        <v>27</v>
      </c>
    </row>
    <row r="287" customFormat="false" ht="21" hidden="false" customHeight="true" outlineLevel="0" collapsed="false">
      <c r="A287" s="9" t="s">
        <v>594</v>
      </c>
      <c r="B287" s="18" t="s">
        <v>595</v>
      </c>
      <c r="C287" s="19" t="s">
        <v>483</v>
      </c>
      <c r="D287" s="9" t="s">
        <v>541</v>
      </c>
      <c r="E287" s="13" t="n">
        <v>56</v>
      </c>
      <c r="F287" s="13" t="n">
        <f aca="false">E287*0.5</f>
        <v>28</v>
      </c>
      <c r="G287" s="13" t="n">
        <v>58</v>
      </c>
      <c r="H287" s="13" t="n">
        <f aca="false">G287*0.5</f>
        <v>29</v>
      </c>
      <c r="I287" s="14" t="n">
        <f aca="false">F287+H287</f>
        <v>57</v>
      </c>
      <c r="J287" s="15" t="n">
        <v>28</v>
      </c>
    </row>
    <row r="288" customFormat="false" ht="21" hidden="false" customHeight="true" outlineLevel="0" collapsed="false">
      <c r="A288" s="9" t="s">
        <v>596</v>
      </c>
      <c r="B288" s="18" t="s">
        <v>597</v>
      </c>
      <c r="C288" s="19" t="s">
        <v>483</v>
      </c>
      <c r="D288" s="9" t="s">
        <v>541</v>
      </c>
      <c r="E288" s="13" t="n">
        <v>60.8</v>
      </c>
      <c r="F288" s="13" t="n">
        <f aca="false">E288*0.5</f>
        <v>30.4</v>
      </c>
      <c r="G288" s="13" t="n">
        <v>53</v>
      </c>
      <c r="H288" s="13" t="n">
        <f aca="false">G288*0.5</f>
        <v>26.5</v>
      </c>
      <c r="I288" s="14" t="n">
        <f aca="false">F288+H288</f>
        <v>56.9</v>
      </c>
      <c r="J288" s="15" t="n">
        <v>29</v>
      </c>
    </row>
    <row r="289" customFormat="false" ht="21" hidden="false" customHeight="true" outlineLevel="0" collapsed="false">
      <c r="A289" s="9" t="s">
        <v>598</v>
      </c>
      <c r="B289" s="18" t="s">
        <v>599</v>
      </c>
      <c r="C289" s="19" t="s">
        <v>483</v>
      </c>
      <c r="D289" s="9" t="s">
        <v>541</v>
      </c>
      <c r="E289" s="13" t="n">
        <v>61.6</v>
      </c>
      <c r="F289" s="13" t="n">
        <f aca="false">E289*0.5</f>
        <v>30.8</v>
      </c>
      <c r="G289" s="13" t="n">
        <v>52</v>
      </c>
      <c r="H289" s="13" t="n">
        <f aca="false">G289*0.5</f>
        <v>26</v>
      </c>
      <c r="I289" s="14" t="n">
        <f aca="false">F289+H289</f>
        <v>56.8</v>
      </c>
      <c r="J289" s="15" t="n">
        <v>30</v>
      </c>
    </row>
    <row r="290" customFormat="false" ht="21" hidden="false" customHeight="true" outlineLevel="0" collapsed="false">
      <c r="A290" s="9" t="s">
        <v>600</v>
      </c>
      <c r="B290" s="18" t="s">
        <v>601</v>
      </c>
      <c r="C290" s="19" t="s">
        <v>483</v>
      </c>
      <c r="D290" s="9" t="s">
        <v>541</v>
      </c>
      <c r="E290" s="13" t="n">
        <v>52.8</v>
      </c>
      <c r="F290" s="13" t="n">
        <f aca="false">E290*0.5</f>
        <v>26.4</v>
      </c>
      <c r="G290" s="13" t="n">
        <v>59</v>
      </c>
      <c r="H290" s="13" t="n">
        <f aca="false">G290*0.5</f>
        <v>29.5</v>
      </c>
      <c r="I290" s="14" t="n">
        <f aca="false">F290+H290</f>
        <v>55.9</v>
      </c>
      <c r="J290" s="15" t="n">
        <v>31</v>
      </c>
    </row>
    <row r="291" customFormat="false" ht="21" hidden="false" customHeight="true" outlineLevel="0" collapsed="false">
      <c r="A291" s="9" t="s">
        <v>602</v>
      </c>
      <c r="B291" s="18" t="s">
        <v>603</v>
      </c>
      <c r="C291" s="19" t="s">
        <v>483</v>
      </c>
      <c r="D291" s="9" t="s">
        <v>541</v>
      </c>
      <c r="E291" s="13" t="n">
        <v>46.4</v>
      </c>
      <c r="F291" s="13" t="n">
        <f aca="false">E291*0.5</f>
        <v>23.2</v>
      </c>
      <c r="G291" s="13" t="n">
        <v>65</v>
      </c>
      <c r="H291" s="13" t="n">
        <f aca="false">G291*0.5</f>
        <v>32.5</v>
      </c>
      <c r="I291" s="14" t="n">
        <f aca="false">F291+H291</f>
        <v>55.7</v>
      </c>
      <c r="J291" s="15" t="n">
        <v>32</v>
      </c>
    </row>
    <row r="292" customFormat="false" ht="21" hidden="false" customHeight="true" outlineLevel="0" collapsed="false">
      <c r="A292" s="9" t="s">
        <v>604</v>
      </c>
      <c r="B292" s="18" t="s">
        <v>605</v>
      </c>
      <c r="C292" s="19" t="s">
        <v>483</v>
      </c>
      <c r="D292" s="9" t="s">
        <v>541</v>
      </c>
      <c r="E292" s="13" t="n">
        <v>55.2</v>
      </c>
      <c r="F292" s="13" t="n">
        <f aca="false">E292*0.5</f>
        <v>27.6</v>
      </c>
      <c r="G292" s="13" t="n">
        <v>56</v>
      </c>
      <c r="H292" s="13" t="n">
        <f aca="false">G292*0.5</f>
        <v>28</v>
      </c>
      <c r="I292" s="14" t="n">
        <f aca="false">F292+H292</f>
        <v>55.6</v>
      </c>
      <c r="J292" s="15" t="n">
        <v>33</v>
      </c>
    </row>
    <row r="293" customFormat="false" ht="21" hidden="false" customHeight="true" outlineLevel="0" collapsed="false">
      <c r="A293" s="9" t="s">
        <v>606</v>
      </c>
      <c r="B293" s="18" t="s">
        <v>607</v>
      </c>
      <c r="C293" s="19" t="s">
        <v>483</v>
      </c>
      <c r="D293" s="9" t="s">
        <v>541</v>
      </c>
      <c r="E293" s="13" t="n">
        <v>59.2</v>
      </c>
      <c r="F293" s="13" t="n">
        <f aca="false">E293*0.5</f>
        <v>29.6</v>
      </c>
      <c r="G293" s="13" t="n">
        <v>52</v>
      </c>
      <c r="H293" s="13" t="n">
        <f aca="false">G293*0.5</f>
        <v>26</v>
      </c>
      <c r="I293" s="14" t="n">
        <f aca="false">F293+H293</f>
        <v>55.6</v>
      </c>
      <c r="J293" s="15" t="n">
        <v>33</v>
      </c>
    </row>
    <row r="294" customFormat="false" ht="21" hidden="false" customHeight="true" outlineLevel="0" collapsed="false">
      <c r="A294" s="9" t="s">
        <v>608</v>
      </c>
      <c r="B294" s="18" t="s">
        <v>609</v>
      </c>
      <c r="C294" s="19" t="s">
        <v>483</v>
      </c>
      <c r="D294" s="9" t="s">
        <v>541</v>
      </c>
      <c r="E294" s="13" t="n">
        <v>56</v>
      </c>
      <c r="F294" s="13" t="n">
        <f aca="false">E294*0.5</f>
        <v>28</v>
      </c>
      <c r="G294" s="13" t="n">
        <v>55</v>
      </c>
      <c r="H294" s="13" t="n">
        <f aca="false">G294*0.5</f>
        <v>27.5</v>
      </c>
      <c r="I294" s="14" t="n">
        <f aca="false">F294+H294</f>
        <v>55.5</v>
      </c>
      <c r="J294" s="15" t="n">
        <v>35</v>
      </c>
    </row>
    <row r="295" customFormat="false" ht="21" hidden="false" customHeight="true" outlineLevel="0" collapsed="false">
      <c r="A295" s="9" t="s">
        <v>610</v>
      </c>
      <c r="B295" s="18" t="s">
        <v>611</v>
      </c>
      <c r="C295" s="19" t="s">
        <v>483</v>
      </c>
      <c r="D295" s="9" t="s">
        <v>541</v>
      </c>
      <c r="E295" s="13" t="n">
        <v>48</v>
      </c>
      <c r="F295" s="13" t="n">
        <f aca="false">E295*0.5</f>
        <v>24</v>
      </c>
      <c r="G295" s="13" t="n">
        <v>53</v>
      </c>
      <c r="H295" s="13" t="n">
        <f aca="false">G295*0.5</f>
        <v>26.5</v>
      </c>
      <c r="I295" s="14" t="n">
        <f aca="false">F295+H295</f>
        <v>50.5</v>
      </c>
      <c r="J295" s="15" t="n">
        <v>36</v>
      </c>
    </row>
    <row r="296" customFormat="false" ht="21" hidden="false" customHeight="true" outlineLevel="0" collapsed="false">
      <c r="A296" s="9" t="s">
        <v>612</v>
      </c>
      <c r="B296" s="18" t="s">
        <v>613</v>
      </c>
      <c r="C296" s="19" t="s">
        <v>483</v>
      </c>
      <c r="D296" s="9" t="s">
        <v>541</v>
      </c>
      <c r="E296" s="13" t="n">
        <v>43.2</v>
      </c>
      <c r="F296" s="13" t="n">
        <f aca="false">E296*0.5</f>
        <v>21.6</v>
      </c>
      <c r="G296" s="13" t="n">
        <v>56</v>
      </c>
      <c r="H296" s="13" t="n">
        <f aca="false">G296*0.5</f>
        <v>28</v>
      </c>
      <c r="I296" s="14" t="n">
        <f aca="false">F296+H296</f>
        <v>49.6</v>
      </c>
      <c r="J296" s="15" t="n">
        <v>37</v>
      </c>
    </row>
    <row r="297" customFormat="false" ht="21" hidden="false" customHeight="true" outlineLevel="0" collapsed="false">
      <c r="A297" s="9" t="s">
        <v>614</v>
      </c>
      <c r="B297" s="18" t="s">
        <v>615</v>
      </c>
      <c r="C297" s="19" t="s">
        <v>483</v>
      </c>
      <c r="D297" s="9" t="s">
        <v>541</v>
      </c>
      <c r="E297" s="20" t="s">
        <v>447</v>
      </c>
      <c r="F297" s="20" t="s">
        <v>447</v>
      </c>
      <c r="G297" s="20" t="s">
        <v>447</v>
      </c>
      <c r="H297" s="20" t="s">
        <v>447</v>
      </c>
      <c r="I297" s="22" t="s">
        <v>447</v>
      </c>
      <c r="J297" s="15"/>
    </row>
    <row r="298" customFormat="false" ht="21" hidden="false" customHeight="true" outlineLevel="0" collapsed="false">
      <c r="A298" s="9" t="s">
        <v>616</v>
      </c>
      <c r="B298" s="18" t="s">
        <v>617</v>
      </c>
      <c r="C298" s="19" t="s">
        <v>483</v>
      </c>
      <c r="D298" s="9" t="s">
        <v>541</v>
      </c>
      <c r="E298" s="20" t="s">
        <v>447</v>
      </c>
      <c r="F298" s="20" t="s">
        <v>447</v>
      </c>
      <c r="G298" s="20" t="s">
        <v>447</v>
      </c>
      <c r="H298" s="20" t="s">
        <v>447</v>
      </c>
      <c r="I298" s="22" t="s">
        <v>447</v>
      </c>
      <c r="J298" s="15"/>
    </row>
    <row r="299" customFormat="false" ht="21" hidden="false" customHeight="true" outlineLevel="0" collapsed="false">
      <c r="A299" s="9" t="s">
        <v>618</v>
      </c>
      <c r="B299" s="18" t="s">
        <v>619</v>
      </c>
      <c r="C299" s="19" t="s">
        <v>483</v>
      </c>
      <c r="D299" s="9" t="s">
        <v>541</v>
      </c>
      <c r="E299" s="20" t="s">
        <v>447</v>
      </c>
      <c r="F299" s="20" t="s">
        <v>447</v>
      </c>
      <c r="G299" s="20" t="s">
        <v>447</v>
      </c>
      <c r="H299" s="20" t="s">
        <v>447</v>
      </c>
      <c r="I299" s="22" t="s">
        <v>447</v>
      </c>
      <c r="J299" s="15"/>
    </row>
    <row r="300" customFormat="false" ht="21" hidden="false" customHeight="true" outlineLevel="0" collapsed="false">
      <c r="A300" s="9" t="s">
        <v>620</v>
      </c>
      <c r="B300" s="18" t="s">
        <v>621</v>
      </c>
      <c r="C300" s="19" t="s">
        <v>483</v>
      </c>
      <c r="D300" s="9" t="s">
        <v>622</v>
      </c>
      <c r="E300" s="13" t="n">
        <v>69.6</v>
      </c>
      <c r="F300" s="13" t="n">
        <f aca="false">E300*0.5</f>
        <v>34.8</v>
      </c>
      <c r="G300" s="13" t="n">
        <v>59</v>
      </c>
      <c r="H300" s="13" t="n">
        <f aca="false">G300*0.5</f>
        <v>29.5</v>
      </c>
      <c r="I300" s="14" t="n">
        <f aca="false">F300+H300</f>
        <v>64.3</v>
      </c>
      <c r="J300" s="15" t="n">
        <v>1</v>
      </c>
    </row>
    <row r="301" customFormat="false" ht="21" hidden="false" customHeight="true" outlineLevel="0" collapsed="false">
      <c r="A301" s="9" t="s">
        <v>623</v>
      </c>
      <c r="B301" s="18" t="s">
        <v>624</v>
      </c>
      <c r="C301" s="19" t="s">
        <v>483</v>
      </c>
      <c r="D301" s="9" t="s">
        <v>622</v>
      </c>
      <c r="E301" s="13" t="n">
        <v>65.6</v>
      </c>
      <c r="F301" s="13" t="n">
        <f aca="false">E301*0.5</f>
        <v>32.8</v>
      </c>
      <c r="G301" s="13" t="n">
        <v>60</v>
      </c>
      <c r="H301" s="13" t="n">
        <f aca="false">G301*0.5</f>
        <v>30</v>
      </c>
      <c r="I301" s="14" t="n">
        <f aca="false">F301+H301</f>
        <v>62.8</v>
      </c>
      <c r="J301" s="15" t="n">
        <v>2</v>
      </c>
    </row>
    <row r="302" customFormat="false" ht="21" hidden="false" customHeight="true" outlineLevel="0" collapsed="false">
      <c r="A302" s="9" t="s">
        <v>625</v>
      </c>
      <c r="B302" s="18" t="s">
        <v>626</v>
      </c>
      <c r="C302" s="19" t="s">
        <v>483</v>
      </c>
      <c r="D302" s="9" t="s">
        <v>622</v>
      </c>
      <c r="E302" s="13" t="n">
        <v>60</v>
      </c>
      <c r="F302" s="13" t="n">
        <f aca="false">E302*0.5</f>
        <v>30</v>
      </c>
      <c r="G302" s="13" t="n">
        <v>63</v>
      </c>
      <c r="H302" s="13" t="n">
        <f aca="false">G302*0.5</f>
        <v>31.5</v>
      </c>
      <c r="I302" s="14" t="n">
        <f aca="false">F302+H302</f>
        <v>61.5</v>
      </c>
      <c r="J302" s="15" t="n">
        <v>3</v>
      </c>
    </row>
    <row r="303" customFormat="false" ht="21" hidden="false" customHeight="true" outlineLevel="0" collapsed="false">
      <c r="A303" s="9" t="s">
        <v>627</v>
      </c>
      <c r="B303" s="18" t="s">
        <v>628</v>
      </c>
      <c r="C303" s="19" t="s">
        <v>483</v>
      </c>
      <c r="D303" s="9" t="s">
        <v>622</v>
      </c>
      <c r="E303" s="13" t="n">
        <v>61.6</v>
      </c>
      <c r="F303" s="13" t="n">
        <f aca="false">E303*0.5</f>
        <v>30.8</v>
      </c>
      <c r="G303" s="13" t="n">
        <v>57</v>
      </c>
      <c r="H303" s="13" t="n">
        <f aca="false">G303*0.5</f>
        <v>28.5</v>
      </c>
      <c r="I303" s="14" t="n">
        <f aca="false">F303+H303</f>
        <v>59.3</v>
      </c>
      <c r="J303" s="15" t="n">
        <v>4</v>
      </c>
    </row>
    <row r="304" customFormat="false" ht="21" hidden="false" customHeight="true" outlineLevel="0" collapsed="false">
      <c r="A304" s="9" t="s">
        <v>629</v>
      </c>
      <c r="B304" s="18" t="s">
        <v>630</v>
      </c>
      <c r="C304" s="19" t="s">
        <v>483</v>
      </c>
      <c r="D304" s="9" t="s">
        <v>622</v>
      </c>
      <c r="E304" s="13" t="n">
        <v>60</v>
      </c>
      <c r="F304" s="13" t="n">
        <f aca="false">E304*0.5</f>
        <v>30</v>
      </c>
      <c r="G304" s="13" t="n">
        <v>57</v>
      </c>
      <c r="H304" s="13" t="n">
        <f aca="false">G304*0.5</f>
        <v>28.5</v>
      </c>
      <c r="I304" s="14" t="n">
        <f aca="false">F304+H304</f>
        <v>58.5</v>
      </c>
      <c r="J304" s="15" t="n">
        <v>5</v>
      </c>
    </row>
    <row r="305" customFormat="false" ht="21" hidden="false" customHeight="true" outlineLevel="0" collapsed="false">
      <c r="A305" s="9" t="s">
        <v>631</v>
      </c>
      <c r="B305" s="18" t="s">
        <v>632</v>
      </c>
      <c r="C305" s="19" t="s">
        <v>483</v>
      </c>
      <c r="D305" s="9" t="s">
        <v>622</v>
      </c>
      <c r="E305" s="13" t="n">
        <v>60</v>
      </c>
      <c r="F305" s="13" t="n">
        <f aca="false">E305*0.5</f>
        <v>30</v>
      </c>
      <c r="G305" s="13" t="n">
        <v>55</v>
      </c>
      <c r="H305" s="13" t="n">
        <f aca="false">G305*0.5</f>
        <v>27.5</v>
      </c>
      <c r="I305" s="14" t="n">
        <f aca="false">F305+H305</f>
        <v>57.5</v>
      </c>
      <c r="J305" s="15" t="n">
        <v>6</v>
      </c>
    </row>
    <row r="306" customFormat="false" ht="21" hidden="false" customHeight="true" outlineLevel="0" collapsed="false">
      <c r="A306" s="9" t="s">
        <v>633</v>
      </c>
      <c r="B306" s="18" t="s">
        <v>634</v>
      </c>
      <c r="C306" s="19" t="s">
        <v>483</v>
      </c>
      <c r="D306" s="9" t="s">
        <v>622</v>
      </c>
      <c r="E306" s="13" t="n">
        <v>56.8</v>
      </c>
      <c r="F306" s="13" t="n">
        <f aca="false">E306*0.5</f>
        <v>28.4</v>
      </c>
      <c r="G306" s="13" t="n">
        <v>58</v>
      </c>
      <c r="H306" s="13" t="n">
        <f aca="false">G306*0.5</f>
        <v>29</v>
      </c>
      <c r="I306" s="14" t="n">
        <f aca="false">F306+H306</f>
        <v>57.4</v>
      </c>
      <c r="J306" s="15" t="n">
        <v>7</v>
      </c>
    </row>
    <row r="307" customFormat="false" ht="21" hidden="false" customHeight="true" outlineLevel="0" collapsed="false">
      <c r="A307" s="9" t="s">
        <v>635</v>
      </c>
      <c r="B307" s="18" t="s">
        <v>636</v>
      </c>
      <c r="C307" s="19" t="s">
        <v>483</v>
      </c>
      <c r="D307" s="9" t="s">
        <v>622</v>
      </c>
      <c r="E307" s="13" t="n">
        <v>57.6</v>
      </c>
      <c r="F307" s="13" t="n">
        <f aca="false">E307*0.5</f>
        <v>28.8</v>
      </c>
      <c r="G307" s="13" t="n">
        <v>57</v>
      </c>
      <c r="H307" s="13" t="n">
        <f aca="false">G307*0.5</f>
        <v>28.5</v>
      </c>
      <c r="I307" s="14" t="n">
        <f aca="false">F307+H307</f>
        <v>57.3</v>
      </c>
      <c r="J307" s="15" t="n">
        <v>8</v>
      </c>
    </row>
    <row r="308" customFormat="false" ht="21" hidden="false" customHeight="true" outlineLevel="0" collapsed="false">
      <c r="A308" s="9" t="s">
        <v>637</v>
      </c>
      <c r="B308" s="18" t="s">
        <v>638</v>
      </c>
      <c r="C308" s="19" t="s">
        <v>483</v>
      </c>
      <c r="D308" s="9" t="s">
        <v>622</v>
      </c>
      <c r="E308" s="13" t="n">
        <v>60.8</v>
      </c>
      <c r="F308" s="13" t="n">
        <f aca="false">E308*0.5</f>
        <v>30.4</v>
      </c>
      <c r="G308" s="13" t="n">
        <v>52</v>
      </c>
      <c r="H308" s="13" t="n">
        <f aca="false">G308*0.5</f>
        <v>26</v>
      </c>
      <c r="I308" s="14" t="n">
        <f aca="false">F308+H308</f>
        <v>56.4</v>
      </c>
      <c r="J308" s="15" t="n">
        <v>9</v>
      </c>
    </row>
    <row r="309" customFormat="false" ht="21" hidden="false" customHeight="true" outlineLevel="0" collapsed="false">
      <c r="A309" s="9" t="s">
        <v>639</v>
      </c>
      <c r="B309" s="18" t="s">
        <v>640</v>
      </c>
      <c r="C309" s="19" t="s">
        <v>483</v>
      </c>
      <c r="D309" s="9" t="s">
        <v>622</v>
      </c>
      <c r="E309" s="13" t="n">
        <v>55.2</v>
      </c>
      <c r="F309" s="13" t="n">
        <f aca="false">E309*0.5</f>
        <v>27.6</v>
      </c>
      <c r="G309" s="13" t="n">
        <v>57</v>
      </c>
      <c r="H309" s="13" t="n">
        <f aca="false">G309*0.5</f>
        <v>28.5</v>
      </c>
      <c r="I309" s="14" t="n">
        <f aca="false">F309+H309</f>
        <v>56.1</v>
      </c>
      <c r="J309" s="15" t="n">
        <v>10</v>
      </c>
    </row>
    <row r="310" customFormat="false" ht="21" hidden="false" customHeight="true" outlineLevel="0" collapsed="false">
      <c r="A310" s="9" t="s">
        <v>641</v>
      </c>
      <c r="B310" s="18" t="s">
        <v>642</v>
      </c>
      <c r="C310" s="19" t="s">
        <v>483</v>
      </c>
      <c r="D310" s="9" t="s">
        <v>622</v>
      </c>
      <c r="E310" s="13" t="n">
        <v>52.8</v>
      </c>
      <c r="F310" s="13" t="n">
        <f aca="false">E310*0.5</f>
        <v>26.4</v>
      </c>
      <c r="G310" s="13" t="n">
        <v>53</v>
      </c>
      <c r="H310" s="13" t="n">
        <f aca="false">G310*0.5</f>
        <v>26.5</v>
      </c>
      <c r="I310" s="14" t="n">
        <f aca="false">F310+H310</f>
        <v>52.9</v>
      </c>
      <c r="J310" s="15" t="n">
        <v>11</v>
      </c>
    </row>
    <row r="311" customFormat="false" ht="21" hidden="false" customHeight="true" outlineLevel="0" collapsed="false">
      <c r="A311" s="9" t="s">
        <v>643</v>
      </c>
      <c r="B311" s="18" t="s">
        <v>644</v>
      </c>
      <c r="C311" s="19" t="s">
        <v>483</v>
      </c>
      <c r="D311" s="9" t="s">
        <v>622</v>
      </c>
      <c r="E311" s="13" t="n">
        <v>46.4</v>
      </c>
      <c r="F311" s="13" t="n">
        <f aca="false">E311*0.5</f>
        <v>23.2</v>
      </c>
      <c r="G311" s="13" t="n">
        <v>59</v>
      </c>
      <c r="H311" s="13" t="n">
        <f aca="false">G311*0.5</f>
        <v>29.5</v>
      </c>
      <c r="I311" s="14" t="n">
        <f aca="false">F311+H311</f>
        <v>52.7</v>
      </c>
      <c r="J311" s="15" t="n">
        <v>12</v>
      </c>
    </row>
    <row r="312" customFormat="false" ht="21" hidden="false" customHeight="true" outlineLevel="0" collapsed="false">
      <c r="A312" s="9" t="s">
        <v>645</v>
      </c>
      <c r="B312" s="18" t="s">
        <v>646</v>
      </c>
      <c r="C312" s="19" t="s">
        <v>483</v>
      </c>
      <c r="D312" s="9" t="s">
        <v>622</v>
      </c>
      <c r="E312" s="13" t="n">
        <v>49.6</v>
      </c>
      <c r="F312" s="13" t="n">
        <f aca="false">E312*0.5</f>
        <v>24.8</v>
      </c>
      <c r="G312" s="13" t="n">
        <v>54</v>
      </c>
      <c r="H312" s="13" t="n">
        <f aca="false">G312*0.5</f>
        <v>27</v>
      </c>
      <c r="I312" s="14" t="n">
        <f aca="false">F312+H312</f>
        <v>51.8</v>
      </c>
      <c r="J312" s="15" t="n">
        <v>13</v>
      </c>
    </row>
    <row r="313" customFormat="false" ht="21" hidden="false" customHeight="true" outlineLevel="0" collapsed="false">
      <c r="A313" s="9" t="s">
        <v>647</v>
      </c>
      <c r="B313" s="18" t="s">
        <v>648</v>
      </c>
      <c r="C313" s="19" t="s">
        <v>483</v>
      </c>
      <c r="D313" s="9" t="s">
        <v>622</v>
      </c>
      <c r="E313" s="13" t="n">
        <v>40</v>
      </c>
      <c r="F313" s="13" t="n">
        <f aca="false">E313*0.5</f>
        <v>20</v>
      </c>
      <c r="G313" s="13" t="n">
        <v>60</v>
      </c>
      <c r="H313" s="13" t="n">
        <f aca="false">G313*0.5</f>
        <v>30</v>
      </c>
      <c r="I313" s="14" t="n">
        <f aca="false">F313+H313</f>
        <v>50</v>
      </c>
      <c r="J313" s="15" t="n">
        <v>14</v>
      </c>
    </row>
    <row r="314" customFormat="false" ht="21" hidden="false" customHeight="true" outlineLevel="0" collapsed="false">
      <c r="A314" s="9" t="s">
        <v>649</v>
      </c>
      <c r="B314" s="18" t="s">
        <v>650</v>
      </c>
      <c r="C314" s="19" t="s">
        <v>483</v>
      </c>
      <c r="D314" s="9" t="s">
        <v>622</v>
      </c>
      <c r="E314" s="13" t="n">
        <v>43.2</v>
      </c>
      <c r="F314" s="13" t="n">
        <f aca="false">E314*0.5</f>
        <v>21.6</v>
      </c>
      <c r="G314" s="13" t="n">
        <v>55</v>
      </c>
      <c r="H314" s="13" t="n">
        <f aca="false">G314*0.5</f>
        <v>27.5</v>
      </c>
      <c r="I314" s="14" t="n">
        <f aca="false">F314+H314</f>
        <v>49.1</v>
      </c>
      <c r="J314" s="15" t="n">
        <v>15</v>
      </c>
    </row>
    <row r="315" customFormat="false" ht="21" hidden="false" customHeight="true" outlineLevel="0" collapsed="false">
      <c r="A315" s="9" t="s">
        <v>651</v>
      </c>
      <c r="B315" s="18" t="s">
        <v>652</v>
      </c>
      <c r="C315" s="19" t="s">
        <v>483</v>
      </c>
      <c r="D315" s="9" t="s">
        <v>622</v>
      </c>
      <c r="E315" s="13" t="n">
        <v>40</v>
      </c>
      <c r="F315" s="13" t="n">
        <f aca="false">E315*0.5</f>
        <v>20</v>
      </c>
      <c r="G315" s="13" t="n">
        <v>45</v>
      </c>
      <c r="H315" s="13" t="n">
        <f aca="false">G315*0.5</f>
        <v>22.5</v>
      </c>
      <c r="I315" s="14" t="n">
        <f aca="false">F315+H315</f>
        <v>42.5</v>
      </c>
      <c r="J315" s="15" t="n">
        <v>16</v>
      </c>
    </row>
    <row r="316" customFormat="false" ht="21" hidden="false" customHeight="true" outlineLevel="0" collapsed="false">
      <c r="A316" s="9" t="s">
        <v>653</v>
      </c>
      <c r="B316" s="18" t="s">
        <v>654</v>
      </c>
      <c r="C316" s="18" t="s">
        <v>655</v>
      </c>
      <c r="D316" s="9" t="s">
        <v>656</v>
      </c>
      <c r="E316" s="13" t="n">
        <v>78.4</v>
      </c>
      <c r="F316" s="13" t="n">
        <f aca="false">E316*0.5</f>
        <v>39.2</v>
      </c>
      <c r="G316" s="13" t="n">
        <v>61</v>
      </c>
      <c r="H316" s="13" t="n">
        <f aca="false">G316*0.5</f>
        <v>30.5</v>
      </c>
      <c r="I316" s="14" t="n">
        <f aca="false">F316+H316</f>
        <v>69.7</v>
      </c>
      <c r="J316" s="15" t="n">
        <v>1</v>
      </c>
    </row>
    <row r="317" customFormat="false" ht="21" hidden="false" customHeight="true" outlineLevel="0" collapsed="false">
      <c r="A317" s="9" t="s">
        <v>657</v>
      </c>
      <c r="B317" s="18" t="s">
        <v>658</v>
      </c>
      <c r="C317" s="18" t="s">
        <v>655</v>
      </c>
      <c r="D317" s="9" t="s">
        <v>656</v>
      </c>
      <c r="E317" s="13" t="n">
        <v>70.4</v>
      </c>
      <c r="F317" s="13" t="n">
        <f aca="false">E317*0.5</f>
        <v>35.2</v>
      </c>
      <c r="G317" s="13" t="n">
        <v>64</v>
      </c>
      <c r="H317" s="13" t="n">
        <f aca="false">G317*0.5</f>
        <v>32</v>
      </c>
      <c r="I317" s="14" t="n">
        <f aca="false">F317+H317</f>
        <v>67.2</v>
      </c>
      <c r="J317" s="15" t="n">
        <v>2</v>
      </c>
    </row>
    <row r="318" customFormat="false" ht="21" hidden="false" customHeight="true" outlineLevel="0" collapsed="false">
      <c r="A318" s="9" t="s">
        <v>659</v>
      </c>
      <c r="B318" s="18" t="s">
        <v>660</v>
      </c>
      <c r="C318" s="18" t="s">
        <v>655</v>
      </c>
      <c r="D318" s="9" t="s">
        <v>656</v>
      </c>
      <c r="E318" s="13" t="n">
        <v>70.4</v>
      </c>
      <c r="F318" s="13" t="n">
        <f aca="false">E318*0.5</f>
        <v>35.2</v>
      </c>
      <c r="G318" s="13" t="n">
        <v>62</v>
      </c>
      <c r="H318" s="13" t="n">
        <f aca="false">G318*0.5</f>
        <v>31</v>
      </c>
      <c r="I318" s="14" t="n">
        <f aca="false">F318+H318</f>
        <v>66.2</v>
      </c>
      <c r="J318" s="15" t="n">
        <v>3</v>
      </c>
    </row>
    <row r="319" customFormat="false" ht="21" hidden="false" customHeight="true" outlineLevel="0" collapsed="false">
      <c r="A319" s="9" t="s">
        <v>661</v>
      </c>
      <c r="B319" s="18" t="s">
        <v>662</v>
      </c>
      <c r="C319" s="18" t="s">
        <v>655</v>
      </c>
      <c r="D319" s="9" t="s">
        <v>656</v>
      </c>
      <c r="E319" s="13" t="n">
        <v>71.2</v>
      </c>
      <c r="F319" s="13" t="n">
        <f aca="false">E319*0.5</f>
        <v>35.6</v>
      </c>
      <c r="G319" s="13" t="n">
        <v>61</v>
      </c>
      <c r="H319" s="13" t="n">
        <f aca="false">G319*0.5</f>
        <v>30.5</v>
      </c>
      <c r="I319" s="14" t="n">
        <f aca="false">F319+H319</f>
        <v>66.1</v>
      </c>
      <c r="J319" s="15" t="n">
        <v>4</v>
      </c>
    </row>
    <row r="320" customFormat="false" ht="21" hidden="false" customHeight="true" outlineLevel="0" collapsed="false">
      <c r="A320" s="9" t="s">
        <v>663</v>
      </c>
      <c r="B320" s="18" t="s">
        <v>664</v>
      </c>
      <c r="C320" s="18" t="s">
        <v>655</v>
      </c>
      <c r="D320" s="9" t="s">
        <v>656</v>
      </c>
      <c r="E320" s="13" t="n">
        <v>73.6</v>
      </c>
      <c r="F320" s="13" t="n">
        <f aca="false">E320*0.5</f>
        <v>36.8</v>
      </c>
      <c r="G320" s="13" t="n">
        <v>57</v>
      </c>
      <c r="H320" s="13" t="n">
        <f aca="false">G320*0.5</f>
        <v>28.5</v>
      </c>
      <c r="I320" s="14" t="n">
        <f aca="false">F320+H320</f>
        <v>65.3</v>
      </c>
      <c r="J320" s="15" t="n">
        <v>5</v>
      </c>
    </row>
    <row r="321" customFormat="false" ht="21" hidden="false" customHeight="true" outlineLevel="0" collapsed="false">
      <c r="A321" s="9" t="s">
        <v>665</v>
      </c>
      <c r="B321" s="18" t="s">
        <v>666</v>
      </c>
      <c r="C321" s="18" t="s">
        <v>655</v>
      </c>
      <c r="D321" s="9" t="s">
        <v>656</v>
      </c>
      <c r="E321" s="13" t="n">
        <v>64</v>
      </c>
      <c r="F321" s="13" t="n">
        <f aca="false">E321*0.5</f>
        <v>32</v>
      </c>
      <c r="G321" s="13" t="n">
        <v>66</v>
      </c>
      <c r="H321" s="13" t="n">
        <f aca="false">G321*0.5</f>
        <v>33</v>
      </c>
      <c r="I321" s="14" t="n">
        <f aca="false">F321+H321</f>
        <v>65</v>
      </c>
      <c r="J321" s="15" t="n">
        <v>6</v>
      </c>
    </row>
    <row r="322" customFormat="false" ht="21" hidden="false" customHeight="true" outlineLevel="0" collapsed="false">
      <c r="A322" s="9" t="s">
        <v>667</v>
      </c>
      <c r="B322" s="18" t="s">
        <v>668</v>
      </c>
      <c r="C322" s="18" t="s">
        <v>655</v>
      </c>
      <c r="D322" s="9" t="s">
        <v>656</v>
      </c>
      <c r="E322" s="13" t="n">
        <v>75.2</v>
      </c>
      <c r="F322" s="13" t="n">
        <f aca="false">E322*0.5</f>
        <v>37.6</v>
      </c>
      <c r="G322" s="13" t="n">
        <v>54</v>
      </c>
      <c r="H322" s="13" t="n">
        <f aca="false">G322*0.5</f>
        <v>27</v>
      </c>
      <c r="I322" s="14" t="n">
        <f aca="false">F322+H322</f>
        <v>64.6</v>
      </c>
      <c r="J322" s="15" t="n">
        <v>7</v>
      </c>
    </row>
    <row r="323" customFormat="false" ht="21" hidden="false" customHeight="true" outlineLevel="0" collapsed="false">
      <c r="A323" s="9" t="s">
        <v>669</v>
      </c>
      <c r="B323" s="18" t="s">
        <v>670</v>
      </c>
      <c r="C323" s="18" t="s">
        <v>655</v>
      </c>
      <c r="D323" s="9" t="s">
        <v>656</v>
      </c>
      <c r="E323" s="13" t="n">
        <v>60</v>
      </c>
      <c r="F323" s="13" t="n">
        <f aca="false">E323*0.5</f>
        <v>30</v>
      </c>
      <c r="G323" s="13" t="n">
        <v>67</v>
      </c>
      <c r="H323" s="13" t="n">
        <f aca="false">G323*0.5</f>
        <v>33.5</v>
      </c>
      <c r="I323" s="14" t="n">
        <f aca="false">F323+H323</f>
        <v>63.5</v>
      </c>
      <c r="J323" s="15" t="n">
        <v>8</v>
      </c>
    </row>
    <row r="324" customFormat="false" ht="21" hidden="false" customHeight="true" outlineLevel="0" collapsed="false">
      <c r="A324" s="9" t="s">
        <v>671</v>
      </c>
      <c r="B324" s="18" t="s">
        <v>672</v>
      </c>
      <c r="C324" s="18" t="s">
        <v>655</v>
      </c>
      <c r="D324" s="9" t="s">
        <v>656</v>
      </c>
      <c r="E324" s="13" t="n">
        <v>64.8</v>
      </c>
      <c r="F324" s="13" t="n">
        <f aca="false">E324*0.5</f>
        <v>32.4</v>
      </c>
      <c r="G324" s="13" t="n">
        <v>62</v>
      </c>
      <c r="H324" s="13" t="n">
        <f aca="false">G324*0.5</f>
        <v>31</v>
      </c>
      <c r="I324" s="14" t="n">
        <f aca="false">F324+H324</f>
        <v>63.4</v>
      </c>
      <c r="J324" s="15" t="n">
        <v>9</v>
      </c>
    </row>
    <row r="325" customFormat="false" ht="21" hidden="false" customHeight="true" outlineLevel="0" collapsed="false">
      <c r="A325" s="9" t="s">
        <v>673</v>
      </c>
      <c r="B325" s="18" t="s">
        <v>674</v>
      </c>
      <c r="C325" s="18" t="s">
        <v>655</v>
      </c>
      <c r="D325" s="9" t="s">
        <v>656</v>
      </c>
      <c r="E325" s="13" t="n">
        <v>61.6</v>
      </c>
      <c r="F325" s="13" t="n">
        <f aca="false">E325*0.5</f>
        <v>30.8</v>
      </c>
      <c r="G325" s="13" t="n">
        <v>61</v>
      </c>
      <c r="H325" s="13" t="n">
        <f aca="false">G325*0.5</f>
        <v>30.5</v>
      </c>
      <c r="I325" s="14" t="n">
        <f aca="false">F325+H325</f>
        <v>61.3</v>
      </c>
      <c r="J325" s="15" t="n">
        <v>10</v>
      </c>
    </row>
    <row r="326" customFormat="false" ht="21" hidden="false" customHeight="true" outlineLevel="0" collapsed="false">
      <c r="A326" s="9" t="s">
        <v>675</v>
      </c>
      <c r="B326" s="18" t="s">
        <v>676</v>
      </c>
      <c r="C326" s="18" t="s">
        <v>655</v>
      </c>
      <c r="D326" s="9" t="s">
        <v>656</v>
      </c>
      <c r="E326" s="13" t="n">
        <v>60.8</v>
      </c>
      <c r="F326" s="13" t="n">
        <f aca="false">E326*0.5</f>
        <v>30.4</v>
      </c>
      <c r="G326" s="13" t="n">
        <v>61</v>
      </c>
      <c r="H326" s="13" t="n">
        <f aca="false">G326*0.5</f>
        <v>30.5</v>
      </c>
      <c r="I326" s="14" t="n">
        <f aca="false">F326+H326</f>
        <v>60.9</v>
      </c>
      <c r="J326" s="15" t="n">
        <v>11</v>
      </c>
    </row>
    <row r="327" customFormat="false" ht="21" hidden="false" customHeight="true" outlineLevel="0" collapsed="false">
      <c r="A327" s="9" t="s">
        <v>677</v>
      </c>
      <c r="B327" s="18" t="s">
        <v>678</v>
      </c>
      <c r="C327" s="18" t="s">
        <v>655</v>
      </c>
      <c r="D327" s="9" t="s">
        <v>656</v>
      </c>
      <c r="E327" s="13" t="n">
        <v>68</v>
      </c>
      <c r="F327" s="13" t="n">
        <f aca="false">E327*0.5</f>
        <v>34</v>
      </c>
      <c r="G327" s="13" t="n">
        <v>52</v>
      </c>
      <c r="H327" s="13" t="n">
        <f aca="false">G327*0.5</f>
        <v>26</v>
      </c>
      <c r="I327" s="14" t="n">
        <f aca="false">F327+H327</f>
        <v>60</v>
      </c>
      <c r="J327" s="15" t="n">
        <v>12</v>
      </c>
    </row>
    <row r="328" customFormat="false" ht="21" hidden="false" customHeight="true" outlineLevel="0" collapsed="false">
      <c r="A328" s="9" t="s">
        <v>679</v>
      </c>
      <c r="B328" s="18" t="s">
        <v>680</v>
      </c>
      <c r="C328" s="18" t="s">
        <v>655</v>
      </c>
      <c r="D328" s="9" t="s">
        <v>656</v>
      </c>
      <c r="E328" s="13" t="n">
        <v>66.4</v>
      </c>
      <c r="F328" s="13" t="n">
        <f aca="false">E328*0.5</f>
        <v>33.2</v>
      </c>
      <c r="G328" s="13" t="n">
        <v>53</v>
      </c>
      <c r="H328" s="13" t="n">
        <f aca="false">G328*0.5</f>
        <v>26.5</v>
      </c>
      <c r="I328" s="14" t="n">
        <f aca="false">F328+H328</f>
        <v>59.7</v>
      </c>
      <c r="J328" s="15" t="n">
        <v>13</v>
      </c>
    </row>
    <row r="329" customFormat="false" ht="21" hidden="false" customHeight="true" outlineLevel="0" collapsed="false">
      <c r="A329" s="9" t="s">
        <v>681</v>
      </c>
      <c r="B329" s="18" t="s">
        <v>682</v>
      </c>
      <c r="C329" s="18" t="s">
        <v>655</v>
      </c>
      <c r="D329" s="9" t="s">
        <v>656</v>
      </c>
      <c r="E329" s="13" t="n">
        <v>60.8</v>
      </c>
      <c r="F329" s="13" t="n">
        <f aca="false">E329*0.5</f>
        <v>30.4</v>
      </c>
      <c r="G329" s="13" t="n">
        <v>57</v>
      </c>
      <c r="H329" s="13" t="n">
        <f aca="false">G329*0.5</f>
        <v>28.5</v>
      </c>
      <c r="I329" s="14" t="n">
        <f aca="false">F329+H329</f>
        <v>58.9</v>
      </c>
      <c r="J329" s="15" t="n">
        <v>14</v>
      </c>
    </row>
    <row r="330" customFormat="false" ht="21" hidden="false" customHeight="true" outlineLevel="0" collapsed="false">
      <c r="A330" s="9" t="s">
        <v>683</v>
      </c>
      <c r="B330" s="18" t="s">
        <v>684</v>
      </c>
      <c r="C330" s="18" t="s">
        <v>655</v>
      </c>
      <c r="D330" s="9" t="s">
        <v>656</v>
      </c>
      <c r="E330" s="13" t="n">
        <v>56</v>
      </c>
      <c r="F330" s="13" t="n">
        <f aca="false">E330*0.5</f>
        <v>28</v>
      </c>
      <c r="G330" s="13" t="n">
        <v>60</v>
      </c>
      <c r="H330" s="13" t="n">
        <f aca="false">G330*0.5</f>
        <v>30</v>
      </c>
      <c r="I330" s="14" t="n">
        <f aca="false">F330+H330</f>
        <v>58</v>
      </c>
      <c r="J330" s="15" t="n">
        <v>15</v>
      </c>
    </row>
    <row r="331" customFormat="false" ht="21" hidden="false" customHeight="true" outlineLevel="0" collapsed="false">
      <c r="A331" s="9" t="s">
        <v>685</v>
      </c>
      <c r="B331" s="18" t="s">
        <v>686</v>
      </c>
      <c r="C331" s="18" t="s">
        <v>655</v>
      </c>
      <c r="D331" s="9" t="s">
        <v>656</v>
      </c>
      <c r="E331" s="13" t="n">
        <v>52</v>
      </c>
      <c r="F331" s="13" t="n">
        <f aca="false">E331*0.5</f>
        <v>26</v>
      </c>
      <c r="G331" s="13" t="n">
        <v>61</v>
      </c>
      <c r="H331" s="13" t="n">
        <f aca="false">G331*0.5</f>
        <v>30.5</v>
      </c>
      <c r="I331" s="14" t="n">
        <f aca="false">F331+H331</f>
        <v>56.5</v>
      </c>
      <c r="J331" s="15" t="n">
        <v>16</v>
      </c>
    </row>
    <row r="332" customFormat="false" ht="21" hidden="false" customHeight="true" outlineLevel="0" collapsed="false">
      <c r="A332" s="9" t="s">
        <v>687</v>
      </c>
      <c r="B332" s="18" t="s">
        <v>688</v>
      </c>
      <c r="C332" s="18" t="s">
        <v>655</v>
      </c>
      <c r="D332" s="9" t="s">
        <v>656</v>
      </c>
      <c r="E332" s="13" t="n">
        <v>58.4</v>
      </c>
      <c r="F332" s="13" t="n">
        <f aca="false">E332*0.5</f>
        <v>29.2</v>
      </c>
      <c r="G332" s="13" t="n">
        <v>53</v>
      </c>
      <c r="H332" s="13" t="n">
        <f aca="false">G332*0.5</f>
        <v>26.5</v>
      </c>
      <c r="I332" s="14" t="n">
        <f aca="false">F332+H332</f>
        <v>55.7</v>
      </c>
      <c r="J332" s="15" t="n">
        <v>17</v>
      </c>
    </row>
    <row r="333" customFormat="false" ht="21" hidden="false" customHeight="true" outlineLevel="0" collapsed="false">
      <c r="A333" s="9" t="s">
        <v>689</v>
      </c>
      <c r="B333" s="18" t="s">
        <v>690</v>
      </c>
      <c r="C333" s="18" t="s">
        <v>655</v>
      </c>
      <c r="D333" s="9" t="s">
        <v>656</v>
      </c>
      <c r="E333" s="13" t="n">
        <v>45.6</v>
      </c>
      <c r="F333" s="13" t="n">
        <f aca="false">E333*0.5</f>
        <v>22.8</v>
      </c>
      <c r="G333" s="13" t="n">
        <v>64</v>
      </c>
      <c r="H333" s="13" t="n">
        <f aca="false">G333*0.5</f>
        <v>32</v>
      </c>
      <c r="I333" s="14" t="n">
        <f aca="false">F333+H333</f>
        <v>54.8</v>
      </c>
      <c r="J333" s="15" t="n">
        <v>18</v>
      </c>
    </row>
    <row r="334" customFormat="false" ht="21" hidden="false" customHeight="true" outlineLevel="0" collapsed="false">
      <c r="A334" s="9" t="s">
        <v>691</v>
      </c>
      <c r="B334" s="18" t="s">
        <v>692</v>
      </c>
      <c r="C334" s="18" t="s">
        <v>655</v>
      </c>
      <c r="D334" s="9" t="s">
        <v>656</v>
      </c>
      <c r="E334" s="13" t="n">
        <v>52</v>
      </c>
      <c r="F334" s="13" t="n">
        <f aca="false">E334*0.5</f>
        <v>26</v>
      </c>
      <c r="G334" s="13" t="n">
        <v>57</v>
      </c>
      <c r="H334" s="13" t="n">
        <f aca="false">G334*0.5</f>
        <v>28.5</v>
      </c>
      <c r="I334" s="14" t="n">
        <f aca="false">F334+H334</f>
        <v>54.5</v>
      </c>
      <c r="J334" s="15" t="n">
        <v>19</v>
      </c>
    </row>
    <row r="335" customFormat="false" ht="21" hidden="false" customHeight="true" outlineLevel="0" collapsed="false">
      <c r="A335" s="9" t="s">
        <v>693</v>
      </c>
      <c r="B335" s="18" t="s">
        <v>694</v>
      </c>
      <c r="C335" s="18" t="s">
        <v>655</v>
      </c>
      <c r="D335" s="9" t="s">
        <v>656</v>
      </c>
      <c r="E335" s="13" t="n">
        <v>52</v>
      </c>
      <c r="F335" s="13" t="n">
        <f aca="false">E335*0.5</f>
        <v>26</v>
      </c>
      <c r="G335" s="13" t="n">
        <v>55</v>
      </c>
      <c r="H335" s="13" t="n">
        <f aca="false">G335*0.5</f>
        <v>27.5</v>
      </c>
      <c r="I335" s="14" t="n">
        <f aca="false">F335+H335</f>
        <v>53.5</v>
      </c>
      <c r="J335" s="15" t="n">
        <v>20</v>
      </c>
    </row>
    <row r="336" customFormat="false" ht="21" hidden="false" customHeight="true" outlineLevel="0" collapsed="false">
      <c r="A336" s="9" t="s">
        <v>695</v>
      </c>
      <c r="B336" s="18" t="s">
        <v>696</v>
      </c>
      <c r="C336" s="18" t="s">
        <v>655</v>
      </c>
      <c r="D336" s="9" t="s">
        <v>656</v>
      </c>
      <c r="E336" s="13" t="n">
        <v>52.8</v>
      </c>
      <c r="F336" s="13" t="n">
        <f aca="false">E336*0.5</f>
        <v>26.4</v>
      </c>
      <c r="G336" s="13" t="n">
        <v>53</v>
      </c>
      <c r="H336" s="13" t="n">
        <f aca="false">G336*0.5</f>
        <v>26.5</v>
      </c>
      <c r="I336" s="14" t="n">
        <f aca="false">F336+H336</f>
        <v>52.9</v>
      </c>
      <c r="J336" s="15" t="n">
        <v>21</v>
      </c>
    </row>
    <row r="337" customFormat="false" ht="21" hidden="false" customHeight="true" outlineLevel="0" collapsed="false">
      <c r="A337" s="9" t="s">
        <v>697</v>
      </c>
      <c r="B337" s="18" t="s">
        <v>698</v>
      </c>
      <c r="C337" s="18" t="s">
        <v>655</v>
      </c>
      <c r="D337" s="9" t="s">
        <v>656</v>
      </c>
      <c r="E337" s="13" t="n">
        <v>40</v>
      </c>
      <c r="F337" s="13" t="n">
        <f aca="false">E337*0.5</f>
        <v>20</v>
      </c>
      <c r="G337" s="13" t="n">
        <v>50</v>
      </c>
      <c r="H337" s="13" t="n">
        <f aca="false">G337*0.5</f>
        <v>25</v>
      </c>
      <c r="I337" s="14" t="n">
        <f aca="false">F337+H337</f>
        <v>45</v>
      </c>
      <c r="J337" s="15" t="n">
        <v>22</v>
      </c>
    </row>
    <row r="338" customFormat="false" ht="21" hidden="false" customHeight="true" outlineLevel="0" collapsed="false">
      <c r="A338" s="9" t="s">
        <v>699</v>
      </c>
      <c r="B338" s="18" t="s">
        <v>700</v>
      </c>
      <c r="C338" s="18" t="s">
        <v>655</v>
      </c>
      <c r="D338" s="9" t="s">
        <v>656</v>
      </c>
      <c r="E338" s="20" t="s">
        <v>447</v>
      </c>
      <c r="F338" s="20" t="s">
        <v>447</v>
      </c>
      <c r="G338" s="20" t="s">
        <v>447</v>
      </c>
      <c r="H338" s="20" t="s">
        <v>447</v>
      </c>
      <c r="I338" s="22" t="s">
        <v>447</v>
      </c>
      <c r="J338" s="15"/>
    </row>
    <row r="339" customFormat="false" ht="21" hidden="false" customHeight="true" outlineLevel="0" collapsed="false">
      <c r="A339" s="9" t="s">
        <v>701</v>
      </c>
      <c r="B339" s="18" t="s">
        <v>702</v>
      </c>
      <c r="C339" s="18" t="s">
        <v>703</v>
      </c>
      <c r="D339" s="9" t="s">
        <v>704</v>
      </c>
      <c r="E339" s="13" t="n">
        <v>72</v>
      </c>
      <c r="F339" s="13" t="n">
        <f aca="false">E339*0.5</f>
        <v>36</v>
      </c>
      <c r="G339" s="13" t="n">
        <v>74</v>
      </c>
      <c r="H339" s="13" t="n">
        <f aca="false">G339*0.5</f>
        <v>37</v>
      </c>
      <c r="I339" s="14" t="n">
        <f aca="false">F339+H339</f>
        <v>73</v>
      </c>
      <c r="J339" s="15" t="n">
        <v>1</v>
      </c>
    </row>
    <row r="340" customFormat="false" ht="21" hidden="false" customHeight="true" outlineLevel="0" collapsed="false">
      <c r="A340" s="9" t="s">
        <v>705</v>
      </c>
      <c r="B340" s="18" t="s">
        <v>706</v>
      </c>
      <c r="C340" s="18" t="s">
        <v>703</v>
      </c>
      <c r="D340" s="9" t="s">
        <v>704</v>
      </c>
      <c r="E340" s="13" t="n">
        <v>65.6</v>
      </c>
      <c r="F340" s="13" t="n">
        <f aca="false">E340*0.5</f>
        <v>32.8</v>
      </c>
      <c r="G340" s="13" t="n">
        <v>72</v>
      </c>
      <c r="H340" s="13" t="n">
        <f aca="false">G340*0.5</f>
        <v>36</v>
      </c>
      <c r="I340" s="14" t="n">
        <f aca="false">F340+H340</f>
        <v>68.8</v>
      </c>
      <c r="J340" s="15" t="n">
        <v>2</v>
      </c>
    </row>
    <row r="341" customFormat="false" ht="21" hidden="false" customHeight="true" outlineLevel="0" collapsed="false">
      <c r="A341" s="9" t="s">
        <v>707</v>
      </c>
      <c r="B341" s="18" t="s">
        <v>708</v>
      </c>
      <c r="C341" s="18" t="s">
        <v>703</v>
      </c>
      <c r="D341" s="9" t="s">
        <v>704</v>
      </c>
      <c r="E341" s="13" t="n">
        <v>64.8</v>
      </c>
      <c r="F341" s="13" t="n">
        <f aca="false">E341*0.5</f>
        <v>32.4</v>
      </c>
      <c r="G341" s="13" t="n">
        <v>67</v>
      </c>
      <c r="H341" s="13" t="n">
        <f aca="false">G341*0.5</f>
        <v>33.5</v>
      </c>
      <c r="I341" s="14" t="n">
        <f aca="false">F341+H341</f>
        <v>65.9</v>
      </c>
      <c r="J341" s="15" t="n">
        <v>3</v>
      </c>
    </row>
    <row r="342" customFormat="false" ht="21" hidden="false" customHeight="true" outlineLevel="0" collapsed="false">
      <c r="A342" s="9" t="s">
        <v>709</v>
      </c>
      <c r="B342" s="18" t="s">
        <v>710</v>
      </c>
      <c r="C342" s="18" t="s">
        <v>703</v>
      </c>
      <c r="D342" s="9" t="s">
        <v>704</v>
      </c>
      <c r="E342" s="13" t="n">
        <v>64.8</v>
      </c>
      <c r="F342" s="13" t="n">
        <f aca="false">E342*0.5</f>
        <v>32.4</v>
      </c>
      <c r="G342" s="13" t="n">
        <v>62</v>
      </c>
      <c r="H342" s="13" t="n">
        <f aca="false">G342*0.5</f>
        <v>31</v>
      </c>
      <c r="I342" s="14" t="n">
        <f aca="false">F342+H342</f>
        <v>63.4</v>
      </c>
      <c r="J342" s="15" t="n">
        <v>4</v>
      </c>
    </row>
    <row r="343" customFormat="false" ht="21" hidden="false" customHeight="true" outlineLevel="0" collapsed="false">
      <c r="A343" s="9" t="s">
        <v>711</v>
      </c>
      <c r="B343" s="18" t="s">
        <v>712</v>
      </c>
      <c r="C343" s="18" t="s">
        <v>703</v>
      </c>
      <c r="D343" s="9" t="s">
        <v>704</v>
      </c>
      <c r="E343" s="13" t="n">
        <v>68</v>
      </c>
      <c r="F343" s="13" t="n">
        <f aca="false">E343*0.5</f>
        <v>34</v>
      </c>
      <c r="G343" s="13" t="n">
        <v>56</v>
      </c>
      <c r="H343" s="13" t="n">
        <f aca="false">G343*0.5</f>
        <v>28</v>
      </c>
      <c r="I343" s="14" t="n">
        <f aca="false">F343+H343</f>
        <v>62</v>
      </c>
      <c r="J343" s="15" t="n">
        <v>5</v>
      </c>
    </row>
    <row r="344" customFormat="false" ht="21" hidden="false" customHeight="true" outlineLevel="0" collapsed="false">
      <c r="A344" s="9" t="s">
        <v>713</v>
      </c>
      <c r="B344" s="18" t="s">
        <v>714</v>
      </c>
      <c r="C344" s="18" t="s">
        <v>703</v>
      </c>
      <c r="D344" s="9" t="s">
        <v>704</v>
      </c>
      <c r="E344" s="13" t="n">
        <v>61.6</v>
      </c>
      <c r="F344" s="13" t="n">
        <f aca="false">E344*0.5</f>
        <v>30.8</v>
      </c>
      <c r="G344" s="13" t="n">
        <v>61</v>
      </c>
      <c r="H344" s="13" t="n">
        <f aca="false">G344*0.5</f>
        <v>30.5</v>
      </c>
      <c r="I344" s="14" t="n">
        <f aca="false">F344+H344</f>
        <v>61.3</v>
      </c>
      <c r="J344" s="15" t="n">
        <v>6</v>
      </c>
    </row>
    <row r="345" customFormat="false" ht="21" hidden="false" customHeight="true" outlineLevel="0" collapsed="false">
      <c r="A345" s="9" t="s">
        <v>715</v>
      </c>
      <c r="B345" s="18" t="s">
        <v>716</v>
      </c>
      <c r="C345" s="18" t="s">
        <v>703</v>
      </c>
      <c r="D345" s="9" t="s">
        <v>704</v>
      </c>
      <c r="E345" s="13" t="n">
        <v>52</v>
      </c>
      <c r="F345" s="13" t="n">
        <f aca="false">E345*0.5</f>
        <v>26</v>
      </c>
      <c r="G345" s="13" t="n">
        <v>55</v>
      </c>
      <c r="H345" s="13" t="n">
        <f aca="false">G345*0.5</f>
        <v>27.5</v>
      </c>
      <c r="I345" s="14" t="n">
        <f aca="false">F345+H345</f>
        <v>53.5</v>
      </c>
      <c r="J345" s="15" t="n">
        <v>7</v>
      </c>
    </row>
    <row r="346" customFormat="false" ht="21" hidden="false" customHeight="true" outlineLevel="0" collapsed="false">
      <c r="A346" s="9" t="s">
        <v>717</v>
      </c>
      <c r="B346" s="18" t="s">
        <v>718</v>
      </c>
      <c r="C346" s="18" t="s">
        <v>703</v>
      </c>
      <c r="D346" s="9" t="s">
        <v>719</v>
      </c>
      <c r="E346" s="13" t="n">
        <v>74.4</v>
      </c>
      <c r="F346" s="13" t="n">
        <f aca="false">E346*0.5</f>
        <v>37.2</v>
      </c>
      <c r="G346" s="13" t="n">
        <v>68</v>
      </c>
      <c r="H346" s="13" t="n">
        <f aca="false">G346*0.5</f>
        <v>34</v>
      </c>
      <c r="I346" s="14" t="n">
        <f aca="false">F346+H346</f>
        <v>71.2</v>
      </c>
      <c r="J346" s="15" t="n">
        <v>1</v>
      </c>
    </row>
    <row r="347" customFormat="false" ht="21" hidden="false" customHeight="true" outlineLevel="0" collapsed="false">
      <c r="A347" s="9" t="s">
        <v>720</v>
      </c>
      <c r="B347" s="18" t="s">
        <v>721</v>
      </c>
      <c r="C347" s="18" t="s">
        <v>703</v>
      </c>
      <c r="D347" s="9" t="s">
        <v>719</v>
      </c>
      <c r="E347" s="13" t="n">
        <v>63.2</v>
      </c>
      <c r="F347" s="13" t="n">
        <f aca="false">E347*0.5</f>
        <v>31.6</v>
      </c>
      <c r="G347" s="13" t="n">
        <v>77</v>
      </c>
      <c r="H347" s="13" t="n">
        <f aca="false">G347*0.5</f>
        <v>38.5</v>
      </c>
      <c r="I347" s="14" t="n">
        <f aca="false">F347+H347</f>
        <v>70.1</v>
      </c>
      <c r="J347" s="15" t="n">
        <v>2</v>
      </c>
    </row>
    <row r="348" customFormat="false" ht="21" hidden="false" customHeight="true" outlineLevel="0" collapsed="false">
      <c r="A348" s="9" t="s">
        <v>722</v>
      </c>
      <c r="B348" s="18" t="s">
        <v>723</v>
      </c>
      <c r="C348" s="18" t="s">
        <v>703</v>
      </c>
      <c r="D348" s="9" t="s">
        <v>719</v>
      </c>
      <c r="E348" s="13" t="n">
        <v>67.2</v>
      </c>
      <c r="F348" s="13" t="n">
        <f aca="false">E348*0.5</f>
        <v>33.6</v>
      </c>
      <c r="G348" s="13" t="n">
        <v>73</v>
      </c>
      <c r="H348" s="13" t="n">
        <f aca="false">G348*0.5</f>
        <v>36.5</v>
      </c>
      <c r="I348" s="14" t="n">
        <f aca="false">F348+H348</f>
        <v>70.1</v>
      </c>
      <c r="J348" s="15" t="n">
        <v>2</v>
      </c>
    </row>
    <row r="349" customFormat="false" ht="21" hidden="false" customHeight="true" outlineLevel="0" collapsed="false">
      <c r="A349" s="9" t="s">
        <v>724</v>
      </c>
      <c r="B349" s="18" t="s">
        <v>725</v>
      </c>
      <c r="C349" s="18" t="s">
        <v>703</v>
      </c>
      <c r="D349" s="9" t="s">
        <v>719</v>
      </c>
      <c r="E349" s="13" t="n">
        <v>64.8</v>
      </c>
      <c r="F349" s="13" t="n">
        <f aca="false">E349*0.5</f>
        <v>32.4</v>
      </c>
      <c r="G349" s="13" t="n">
        <v>68</v>
      </c>
      <c r="H349" s="13" t="n">
        <f aca="false">G349*0.5</f>
        <v>34</v>
      </c>
      <c r="I349" s="14" t="n">
        <f aca="false">F349+H349</f>
        <v>66.4</v>
      </c>
      <c r="J349" s="15" t="n">
        <v>4</v>
      </c>
    </row>
    <row r="350" customFormat="false" ht="21" hidden="false" customHeight="true" outlineLevel="0" collapsed="false">
      <c r="A350" s="9" t="s">
        <v>726</v>
      </c>
      <c r="B350" s="18" t="s">
        <v>727</v>
      </c>
      <c r="C350" s="18" t="s">
        <v>703</v>
      </c>
      <c r="D350" s="9" t="s">
        <v>719</v>
      </c>
      <c r="E350" s="13" t="n">
        <v>68</v>
      </c>
      <c r="F350" s="13" t="n">
        <f aca="false">E350*0.5</f>
        <v>34</v>
      </c>
      <c r="G350" s="13" t="n">
        <v>63</v>
      </c>
      <c r="H350" s="13" t="n">
        <f aca="false">G350*0.5</f>
        <v>31.5</v>
      </c>
      <c r="I350" s="14" t="n">
        <f aca="false">F350+H350</f>
        <v>65.5</v>
      </c>
      <c r="J350" s="15" t="n">
        <v>5</v>
      </c>
    </row>
    <row r="351" customFormat="false" ht="21" hidden="false" customHeight="true" outlineLevel="0" collapsed="false">
      <c r="A351" s="9" t="s">
        <v>728</v>
      </c>
      <c r="B351" s="18" t="s">
        <v>729</v>
      </c>
      <c r="C351" s="18" t="s">
        <v>703</v>
      </c>
      <c r="D351" s="9" t="s">
        <v>719</v>
      </c>
      <c r="E351" s="13" t="n">
        <v>66.4</v>
      </c>
      <c r="F351" s="13" t="n">
        <f aca="false">E351*0.5</f>
        <v>33.2</v>
      </c>
      <c r="G351" s="13" t="n">
        <v>64</v>
      </c>
      <c r="H351" s="13" t="n">
        <f aca="false">G351*0.5</f>
        <v>32</v>
      </c>
      <c r="I351" s="14" t="n">
        <f aca="false">F351+H351</f>
        <v>65.2</v>
      </c>
      <c r="J351" s="15" t="n">
        <v>6</v>
      </c>
    </row>
    <row r="352" customFormat="false" ht="21" hidden="false" customHeight="true" outlineLevel="0" collapsed="false">
      <c r="A352" s="9" t="s">
        <v>730</v>
      </c>
      <c r="B352" s="18" t="s">
        <v>731</v>
      </c>
      <c r="C352" s="18" t="s">
        <v>703</v>
      </c>
      <c r="D352" s="9" t="s">
        <v>719</v>
      </c>
      <c r="E352" s="13" t="n">
        <v>70.4</v>
      </c>
      <c r="F352" s="13" t="n">
        <f aca="false">E352*0.5</f>
        <v>35.2</v>
      </c>
      <c r="G352" s="13" t="n">
        <v>59</v>
      </c>
      <c r="H352" s="13" t="n">
        <f aca="false">G352*0.5</f>
        <v>29.5</v>
      </c>
      <c r="I352" s="14" t="n">
        <f aca="false">F352+H352</f>
        <v>64.7</v>
      </c>
      <c r="J352" s="15" t="n">
        <v>7</v>
      </c>
    </row>
    <row r="353" customFormat="false" ht="21" hidden="false" customHeight="true" outlineLevel="0" collapsed="false">
      <c r="A353" s="9" t="s">
        <v>732</v>
      </c>
      <c r="B353" s="18" t="s">
        <v>733</v>
      </c>
      <c r="C353" s="18" t="s">
        <v>703</v>
      </c>
      <c r="D353" s="9" t="s">
        <v>719</v>
      </c>
      <c r="E353" s="13" t="n">
        <v>63.2</v>
      </c>
      <c r="F353" s="13" t="n">
        <f aca="false">E353*0.5</f>
        <v>31.6</v>
      </c>
      <c r="G353" s="13" t="n">
        <v>65</v>
      </c>
      <c r="H353" s="13" t="n">
        <f aca="false">G353*0.5</f>
        <v>32.5</v>
      </c>
      <c r="I353" s="14" t="n">
        <f aca="false">F353+H353</f>
        <v>64.1</v>
      </c>
      <c r="J353" s="15" t="n">
        <v>8</v>
      </c>
    </row>
    <row r="354" customFormat="false" ht="21" hidden="false" customHeight="true" outlineLevel="0" collapsed="false">
      <c r="A354" s="9" t="s">
        <v>734</v>
      </c>
      <c r="B354" s="18" t="s">
        <v>735</v>
      </c>
      <c r="C354" s="18" t="s">
        <v>703</v>
      </c>
      <c r="D354" s="9" t="s">
        <v>719</v>
      </c>
      <c r="E354" s="13" t="n">
        <v>64.8</v>
      </c>
      <c r="F354" s="13" t="n">
        <f aca="false">E354*0.5</f>
        <v>32.4</v>
      </c>
      <c r="G354" s="13" t="n">
        <v>61</v>
      </c>
      <c r="H354" s="13" t="n">
        <f aca="false">G354*0.5</f>
        <v>30.5</v>
      </c>
      <c r="I354" s="14" t="n">
        <f aca="false">F354+H354</f>
        <v>62.9</v>
      </c>
      <c r="J354" s="15" t="n">
        <v>9</v>
      </c>
    </row>
    <row r="355" customFormat="false" ht="21" hidden="false" customHeight="true" outlineLevel="0" collapsed="false">
      <c r="A355" s="9" t="s">
        <v>736</v>
      </c>
      <c r="B355" s="18" t="s">
        <v>737</v>
      </c>
      <c r="C355" s="18" t="s">
        <v>703</v>
      </c>
      <c r="D355" s="9" t="s">
        <v>719</v>
      </c>
      <c r="E355" s="13" t="n">
        <v>72.8</v>
      </c>
      <c r="F355" s="13" t="n">
        <f aca="false">E355*0.5</f>
        <v>36.4</v>
      </c>
      <c r="G355" s="13" t="n">
        <v>52</v>
      </c>
      <c r="H355" s="13" t="n">
        <f aca="false">G355*0.5</f>
        <v>26</v>
      </c>
      <c r="I355" s="14" t="n">
        <f aca="false">F355+H355</f>
        <v>62.4</v>
      </c>
      <c r="J355" s="15" t="n">
        <v>10</v>
      </c>
    </row>
    <row r="356" customFormat="false" ht="21" hidden="false" customHeight="true" outlineLevel="0" collapsed="false">
      <c r="A356" s="9" t="s">
        <v>738</v>
      </c>
      <c r="B356" s="18" t="s">
        <v>739</v>
      </c>
      <c r="C356" s="18" t="s">
        <v>703</v>
      </c>
      <c r="D356" s="9" t="s">
        <v>719</v>
      </c>
      <c r="E356" s="13" t="n">
        <v>65.6</v>
      </c>
      <c r="F356" s="13" t="n">
        <f aca="false">E356*0.5</f>
        <v>32.8</v>
      </c>
      <c r="G356" s="13" t="n">
        <v>59</v>
      </c>
      <c r="H356" s="13" t="n">
        <f aca="false">G356*0.5</f>
        <v>29.5</v>
      </c>
      <c r="I356" s="14" t="n">
        <f aca="false">F356+H356</f>
        <v>62.3</v>
      </c>
      <c r="J356" s="15" t="n">
        <v>11</v>
      </c>
    </row>
    <row r="357" customFormat="false" ht="21" hidden="false" customHeight="true" outlineLevel="0" collapsed="false">
      <c r="A357" s="9" t="s">
        <v>740</v>
      </c>
      <c r="B357" s="18" t="s">
        <v>741</v>
      </c>
      <c r="C357" s="18" t="s">
        <v>703</v>
      </c>
      <c r="D357" s="9" t="s">
        <v>719</v>
      </c>
      <c r="E357" s="13" t="n">
        <v>62.4</v>
      </c>
      <c r="F357" s="13" t="n">
        <f aca="false">E357*0.5</f>
        <v>31.2</v>
      </c>
      <c r="G357" s="13" t="n">
        <v>61</v>
      </c>
      <c r="H357" s="13" t="n">
        <f aca="false">G357*0.5</f>
        <v>30.5</v>
      </c>
      <c r="I357" s="14" t="n">
        <f aca="false">F357+H357</f>
        <v>61.7</v>
      </c>
      <c r="J357" s="15" t="n">
        <v>12</v>
      </c>
    </row>
    <row r="358" customFormat="false" ht="21" hidden="false" customHeight="true" outlineLevel="0" collapsed="false">
      <c r="A358" s="9" t="s">
        <v>742</v>
      </c>
      <c r="B358" s="18" t="s">
        <v>743</v>
      </c>
      <c r="C358" s="18" t="s">
        <v>703</v>
      </c>
      <c r="D358" s="9" t="s">
        <v>719</v>
      </c>
      <c r="E358" s="13" t="n">
        <v>54.4</v>
      </c>
      <c r="F358" s="13" t="n">
        <f aca="false">E358*0.5</f>
        <v>27.2</v>
      </c>
      <c r="G358" s="13" t="n">
        <v>69</v>
      </c>
      <c r="H358" s="13" t="n">
        <f aca="false">G358*0.5</f>
        <v>34.5</v>
      </c>
      <c r="I358" s="14" t="n">
        <f aca="false">F358+H358</f>
        <v>61.7</v>
      </c>
      <c r="J358" s="15" t="n">
        <v>12</v>
      </c>
    </row>
    <row r="359" customFormat="false" ht="21" hidden="false" customHeight="true" outlineLevel="0" collapsed="false">
      <c r="A359" s="9" t="s">
        <v>744</v>
      </c>
      <c r="B359" s="18" t="s">
        <v>745</v>
      </c>
      <c r="C359" s="18" t="s">
        <v>703</v>
      </c>
      <c r="D359" s="9" t="s">
        <v>719</v>
      </c>
      <c r="E359" s="13" t="n">
        <v>60</v>
      </c>
      <c r="F359" s="13" t="n">
        <f aca="false">E359*0.5</f>
        <v>30</v>
      </c>
      <c r="G359" s="13" t="n">
        <v>63</v>
      </c>
      <c r="H359" s="13" t="n">
        <f aca="false">G359*0.5</f>
        <v>31.5</v>
      </c>
      <c r="I359" s="14" t="n">
        <f aca="false">F359+H359</f>
        <v>61.5</v>
      </c>
      <c r="J359" s="15" t="n">
        <v>14</v>
      </c>
    </row>
    <row r="360" customFormat="false" ht="21" hidden="false" customHeight="true" outlineLevel="0" collapsed="false">
      <c r="A360" s="9" t="s">
        <v>746</v>
      </c>
      <c r="B360" s="18" t="s">
        <v>747</v>
      </c>
      <c r="C360" s="18" t="s">
        <v>703</v>
      </c>
      <c r="D360" s="9" t="s">
        <v>719</v>
      </c>
      <c r="E360" s="13" t="n">
        <v>65.6</v>
      </c>
      <c r="F360" s="13" t="n">
        <f aca="false">E360*0.5</f>
        <v>32.8</v>
      </c>
      <c r="G360" s="13" t="n">
        <v>57</v>
      </c>
      <c r="H360" s="13" t="n">
        <f aca="false">G360*0.5</f>
        <v>28.5</v>
      </c>
      <c r="I360" s="14" t="n">
        <f aca="false">F360+H360</f>
        <v>61.3</v>
      </c>
      <c r="J360" s="15" t="n">
        <v>15</v>
      </c>
    </row>
    <row r="361" customFormat="false" ht="21" hidden="false" customHeight="true" outlineLevel="0" collapsed="false">
      <c r="A361" s="9" t="s">
        <v>748</v>
      </c>
      <c r="B361" s="18" t="s">
        <v>749</v>
      </c>
      <c r="C361" s="18" t="s">
        <v>703</v>
      </c>
      <c r="D361" s="9" t="s">
        <v>719</v>
      </c>
      <c r="E361" s="13" t="n">
        <v>51.2</v>
      </c>
      <c r="F361" s="13" t="n">
        <f aca="false">E361*0.5</f>
        <v>25.6</v>
      </c>
      <c r="G361" s="13" t="n">
        <v>68</v>
      </c>
      <c r="H361" s="13" t="n">
        <f aca="false">G361*0.5</f>
        <v>34</v>
      </c>
      <c r="I361" s="14" t="n">
        <f aca="false">F361+H361</f>
        <v>59.6</v>
      </c>
      <c r="J361" s="15" t="n">
        <v>16</v>
      </c>
    </row>
    <row r="362" customFormat="false" ht="21" hidden="false" customHeight="true" outlineLevel="0" collapsed="false">
      <c r="A362" s="9" t="s">
        <v>750</v>
      </c>
      <c r="B362" s="18" t="s">
        <v>751</v>
      </c>
      <c r="C362" s="18" t="s">
        <v>703</v>
      </c>
      <c r="D362" s="9" t="s">
        <v>719</v>
      </c>
      <c r="E362" s="13" t="n">
        <v>53.6</v>
      </c>
      <c r="F362" s="13" t="n">
        <f aca="false">E362*0.5</f>
        <v>26.8</v>
      </c>
      <c r="G362" s="13" t="n">
        <v>61</v>
      </c>
      <c r="H362" s="13" t="n">
        <f aca="false">G362*0.5</f>
        <v>30.5</v>
      </c>
      <c r="I362" s="14" t="n">
        <f aca="false">F362+H362</f>
        <v>57.3</v>
      </c>
      <c r="J362" s="15" t="n">
        <v>17</v>
      </c>
    </row>
    <row r="363" customFormat="false" ht="21" hidden="false" customHeight="true" outlineLevel="0" collapsed="false">
      <c r="A363" s="9" t="s">
        <v>752</v>
      </c>
      <c r="B363" s="18" t="s">
        <v>753</v>
      </c>
      <c r="C363" s="18" t="s">
        <v>703</v>
      </c>
      <c r="D363" s="9" t="s">
        <v>719</v>
      </c>
      <c r="E363" s="13" t="n">
        <v>51.2</v>
      </c>
      <c r="F363" s="13" t="n">
        <f aca="false">E363*0.5</f>
        <v>25.6</v>
      </c>
      <c r="G363" s="13" t="n">
        <v>62</v>
      </c>
      <c r="H363" s="13" t="n">
        <f aca="false">G363*0.5</f>
        <v>31</v>
      </c>
      <c r="I363" s="14" t="n">
        <f aca="false">F363+H363</f>
        <v>56.6</v>
      </c>
      <c r="J363" s="15" t="n">
        <v>18</v>
      </c>
    </row>
    <row r="364" customFormat="false" ht="21" hidden="false" customHeight="true" outlineLevel="0" collapsed="false">
      <c r="A364" s="9" t="s">
        <v>754</v>
      </c>
      <c r="B364" s="18" t="s">
        <v>755</v>
      </c>
      <c r="C364" s="18" t="s">
        <v>703</v>
      </c>
      <c r="D364" s="9" t="s">
        <v>719</v>
      </c>
      <c r="E364" s="13" t="n">
        <v>50.4</v>
      </c>
      <c r="F364" s="13" t="n">
        <f aca="false">E364*0.5</f>
        <v>25.2</v>
      </c>
      <c r="G364" s="13" t="n">
        <v>61</v>
      </c>
      <c r="H364" s="13" t="n">
        <f aca="false">G364*0.5</f>
        <v>30.5</v>
      </c>
      <c r="I364" s="14" t="n">
        <f aca="false">F364+H364</f>
        <v>55.7</v>
      </c>
      <c r="J364" s="15" t="n">
        <v>19</v>
      </c>
    </row>
    <row r="365" customFormat="false" ht="21" hidden="false" customHeight="true" outlineLevel="0" collapsed="false">
      <c r="A365" s="9" t="s">
        <v>756</v>
      </c>
      <c r="B365" s="18" t="s">
        <v>757</v>
      </c>
      <c r="C365" s="18" t="s">
        <v>703</v>
      </c>
      <c r="D365" s="9" t="s">
        <v>719</v>
      </c>
      <c r="E365" s="13" t="n">
        <v>63.2</v>
      </c>
      <c r="F365" s="13" t="n">
        <f aca="false">E365*0.5</f>
        <v>31.6</v>
      </c>
      <c r="G365" s="13" t="n">
        <v>48</v>
      </c>
      <c r="H365" s="13" t="n">
        <f aca="false">G365*0.5</f>
        <v>24</v>
      </c>
      <c r="I365" s="14" t="n">
        <f aca="false">F365+H365</f>
        <v>55.6</v>
      </c>
      <c r="J365" s="15" t="n">
        <v>20</v>
      </c>
    </row>
    <row r="366" customFormat="false" ht="21" hidden="false" customHeight="true" outlineLevel="0" collapsed="false">
      <c r="A366" s="9" t="s">
        <v>758</v>
      </c>
      <c r="B366" s="18" t="s">
        <v>759</v>
      </c>
      <c r="C366" s="18" t="s">
        <v>703</v>
      </c>
      <c r="D366" s="9" t="s">
        <v>719</v>
      </c>
      <c r="E366" s="13" t="n">
        <v>49.6</v>
      </c>
      <c r="F366" s="13" t="n">
        <f aca="false">E366*0.5</f>
        <v>24.8</v>
      </c>
      <c r="G366" s="13" t="n">
        <v>59</v>
      </c>
      <c r="H366" s="13" t="n">
        <f aca="false">G366*0.5</f>
        <v>29.5</v>
      </c>
      <c r="I366" s="14" t="n">
        <f aca="false">F366+H366</f>
        <v>54.3</v>
      </c>
      <c r="J366" s="15" t="n">
        <v>21</v>
      </c>
    </row>
    <row r="367" customFormat="false" ht="21" hidden="false" customHeight="true" outlineLevel="0" collapsed="false">
      <c r="A367" s="9" t="s">
        <v>760</v>
      </c>
      <c r="B367" s="18" t="s">
        <v>761</v>
      </c>
      <c r="C367" s="18" t="s">
        <v>703</v>
      </c>
      <c r="D367" s="9" t="s">
        <v>719</v>
      </c>
      <c r="E367" s="13" t="n">
        <v>42.4</v>
      </c>
      <c r="F367" s="13" t="n">
        <f aca="false">E367*0.5</f>
        <v>21.2</v>
      </c>
      <c r="G367" s="13" t="n">
        <v>61</v>
      </c>
      <c r="H367" s="13" t="n">
        <f aca="false">G367*0.5</f>
        <v>30.5</v>
      </c>
      <c r="I367" s="14" t="n">
        <f aca="false">F367+H367</f>
        <v>51.7</v>
      </c>
      <c r="J367" s="15" t="n">
        <v>22</v>
      </c>
    </row>
    <row r="368" customFormat="false" ht="21" hidden="false" customHeight="true" outlineLevel="0" collapsed="false">
      <c r="A368" s="9" t="s">
        <v>762</v>
      </c>
      <c r="B368" s="18" t="s">
        <v>763</v>
      </c>
      <c r="C368" s="18" t="s">
        <v>703</v>
      </c>
      <c r="D368" s="9" t="s">
        <v>719</v>
      </c>
      <c r="E368" s="13" t="n">
        <v>48.8</v>
      </c>
      <c r="F368" s="13" t="n">
        <f aca="false">E368*0.5</f>
        <v>24.4</v>
      </c>
      <c r="G368" s="13" t="n">
        <v>53</v>
      </c>
      <c r="H368" s="13" t="n">
        <f aca="false">G368*0.5</f>
        <v>26.5</v>
      </c>
      <c r="I368" s="14" t="n">
        <f aca="false">F368+H368</f>
        <v>50.9</v>
      </c>
      <c r="J368" s="15" t="n">
        <v>23</v>
      </c>
    </row>
    <row r="369" customFormat="false" ht="21" hidden="false" customHeight="true" outlineLevel="0" collapsed="false">
      <c r="A369" s="9" t="s">
        <v>764</v>
      </c>
      <c r="B369" s="18" t="s">
        <v>765</v>
      </c>
      <c r="C369" s="18" t="s">
        <v>703</v>
      </c>
      <c r="D369" s="9" t="s">
        <v>719</v>
      </c>
      <c r="E369" s="13" t="n">
        <v>42.4</v>
      </c>
      <c r="F369" s="13" t="n">
        <f aca="false">E369*0.5</f>
        <v>21.2</v>
      </c>
      <c r="G369" s="13" t="n">
        <v>50</v>
      </c>
      <c r="H369" s="13" t="n">
        <f aca="false">G369*0.5</f>
        <v>25</v>
      </c>
      <c r="I369" s="14" t="n">
        <f aca="false">F369+H369</f>
        <v>46.2</v>
      </c>
      <c r="J369" s="15" t="n">
        <v>24</v>
      </c>
    </row>
    <row r="370" customFormat="false" ht="21" hidden="false" customHeight="true" outlineLevel="0" collapsed="false">
      <c r="A370" s="9" t="s">
        <v>766</v>
      </c>
      <c r="B370" s="18" t="s">
        <v>767</v>
      </c>
      <c r="C370" s="18" t="s">
        <v>703</v>
      </c>
      <c r="D370" s="9" t="s">
        <v>719</v>
      </c>
      <c r="E370" s="20" t="s">
        <v>447</v>
      </c>
      <c r="F370" s="20" t="s">
        <v>447</v>
      </c>
      <c r="G370" s="20" t="s">
        <v>447</v>
      </c>
      <c r="H370" s="20" t="s">
        <v>447</v>
      </c>
      <c r="I370" s="22" t="s">
        <v>447</v>
      </c>
      <c r="J370" s="15"/>
    </row>
    <row r="371" customFormat="false" ht="21" hidden="false" customHeight="true" outlineLevel="0" collapsed="false">
      <c r="A371" s="9" t="s">
        <v>768</v>
      </c>
      <c r="B371" s="18" t="s">
        <v>769</v>
      </c>
      <c r="C371" s="18" t="s">
        <v>770</v>
      </c>
      <c r="D371" s="9" t="s">
        <v>771</v>
      </c>
      <c r="E371" s="13" t="n">
        <v>64</v>
      </c>
      <c r="F371" s="13" t="n">
        <f aca="false">E371*0.5</f>
        <v>32</v>
      </c>
      <c r="G371" s="13" t="n">
        <v>61</v>
      </c>
      <c r="H371" s="13" t="n">
        <f aca="false">G371*0.5</f>
        <v>30.5</v>
      </c>
      <c r="I371" s="14" t="n">
        <f aca="false">F371+H371</f>
        <v>62.5</v>
      </c>
      <c r="J371" s="15" t="n">
        <v>1</v>
      </c>
    </row>
    <row r="372" customFormat="false" ht="21" hidden="false" customHeight="true" outlineLevel="0" collapsed="false">
      <c r="A372" s="9" t="s">
        <v>772</v>
      </c>
      <c r="B372" s="18" t="s">
        <v>773</v>
      </c>
      <c r="C372" s="18" t="s">
        <v>770</v>
      </c>
      <c r="D372" s="9" t="s">
        <v>771</v>
      </c>
      <c r="E372" s="13" t="n">
        <v>61.6</v>
      </c>
      <c r="F372" s="13" t="n">
        <f aca="false">E372*0.5</f>
        <v>30.8</v>
      </c>
      <c r="G372" s="13" t="n">
        <v>58</v>
      </c>
      <c r="H372" s="13" t="n">
        <f aca="false">G372*0.5</f>
        <v>29</v>
      </c>
      <c r="I372" s="14" t="n">
        <f aca="false">F372+H372</f>
        <v>59.8</v>
      </c>
      <c r="J372" s="15" t="n">
        <v>2</v>
      </c>
    </row>
    <row r="373" customFormat="false" ht="21" hidden="false" customHeight="true" outlineLevel="0" collapsed="false">
      <c r="A373" s="9" t="s">
        <v>774</v>
      </c>
      <c r="B373" s="18" t="s">
        <v>775</v>
      </c>
      <c r="C373" s="18" t="s">
        <v>770</v>
      </c>
      <c r="D373" s="9" t="s">
        <v>771</v>
      </c>
      <c r="E373" s="13" t="n">
        <v>60.8</v>
      </c>
      <c r="F373" s="13" t="n">
        <f aca="false">E373*0.5</f>
        <v>30.4</v>
      </c>
      <c r="G373" s="13" t="n">
        <v>55</v>
      </c>
      <c r="H373" s="13" t="n">
        <f aca="false">G373*0.5</f>
        <v>27.5</v>
      </c>
      <c r="I373" s="14" t="n">
        <f aca="false">F373+H373</f>
        <v>57.9</v>
      </c>
      <c r="J373" s="15" t="n">
        <v>3</v>
      </c>
    </row>
    <row r="374" customFormat="false" ht="21" hidden="false" customHeight="true" outlineLevel="0" collapsed="false">
      <c r="A374" s="9" t="s">
        <v>776</v>
      </c>
      <c r="B374" s="18" t="s">
        <v>777</v>
      </c>
      <c r="C374" s="18" t="s">
        <v>770</v>
      </c>
      <c r="D374" s="9" t="s">
        <v>771</v>
      </c>
      <c r="E374" s="13" t="n">
        <v>52</v>
      </c>
      <c r="F374" s="13" t="n">
        <f aca="false">E374*0.5</f>
        <v>26</v>
      </c>
      <c r="G374" s="13" t="n">
        <v>63</v>
      </c>
      <c r="H374" s="13" t="n">
        <f aca="false">G374*0.5</f>
        <v>31.5</v>
      </c>
      <c r="I374" s="14" t="n">
        <f aca="false">F374+H374</f>
        <v>57.5</v>
      </c>
      <c r="J374" s="15" t="n">
        <v>4</v>
      </c>
    </row>
    <row r="375" customFormat="false" ht="21" hidden="false" customHeight="true" outlineLevel="0" collapsed="false">
      <c r="A375" s="9" t="s">
        <v>778</v>
      </c>
      <c r="B375" s="18" t="s">
        <v>779</v>
      </c>
      <c r="C375" s="18" t="s">
        <v>780</v>
      </c>
      <c r="D375" s="9" t="s">
        <v>781</v>
      </c>
      <c r="E375" s="13" t="n">
        <v>71.2</v>
      </c>
      <c r="F375" s="13" t="n">
        <f aca="false">E375*0.5</f>
        <v>35.6</v>
      </c>
      <c r="G375" s="13" t="n">
        <v>62</v>
      </c>
      <c r="H375" s="13" t="n">
        <f aca="false">G375*0.5</f>
        <v>31</v>
      </c>
      <c r="I375" s="14" t="n">
        <f aca="false">F375+H375</f>
        <v>66.6</v>
      </c>
      <c r="J375" s="15" t="n">
        <v>1</v>
      </c>
    </row>
    <row r="376" customFormat="false" ht="21" hidden="false" customHeight="true" outlineLevel="0" collapsed="false">
      <c r="A376" s="9" t="s">
        <v>782</v>
      </c>
      <c r="B376" s="18" t="s">
        <v>783</v>
      </c>
      <c r="C376" s="18" t="s">
        <v>780</v>
      </c>
      <c r="D376" s="9" t="s">
        <v>781</v>
      </c>
      <c r="E376" s="13" t="n">
        <v>67.2</v>
      </c>
      <c r="F376" s="13" t="n">
        <f aca="false">E376*0.5</f>
        <v>33.6</v>
      </c>
      <c r="G376" s="13" t="n">
        <v>59</v>
      </c>
      <c r="H376" s="13" t="n">
        <f aca="false">G376*0.5</f>
        <v>29.5</v>
      </c>
      <c r="I376" s="14" t="n">
        <f aca="false">F376+H376</f>
        <v>63.1</v>
      </c>
      <c r="J376" s="15" t="n">
        <v>2</v>
      </c>
    </row>
    <row r="377" customFormat="false" ht="21" hidden="false" customHeight="true" outlineLevel="0" collapsed="false">
      <c r="A377" s="9" t="s">
        <v>784</v>
      </c>
      <c r="B377" s="18" t="s">
        <v>785</v>
      </c>
      <c r="C377" s="18" t="s">
        <v>780</v>
      </c>
      <c r="D377" s="9" t="s">
        <v>781</v>
      </c>
      <c r="E377" s="13" t="n">
        <v>65.6</v>
      </c>
      <c r="F377" s="13" t="n">
        <f aca="false">E377*0.5</f>
        <v>32.8</v>
      </c>
      <c r="G377" s="13" t="n">
        <v>58</v>
      </c>
      <c r="H377" s="13" t="n">
        <f aca="false">G377*0.5</f>
        <v>29</v>
      </c>
      <c r="I377" s="14" t="n">
        <f aca="false">F377+H377</f>
        <v>61.8</v>
      </c>
      <c r="J377" s="15" t="n">
        <v>3</v>
      </c>
    </row>
    <row r="378" customFormat="false" ht="21" hidden="false" customHeight="true" outlineLevel="0" collapsed="false">
      <c r="A378" s="9" t="s">
        <v>786</v>
      </c>
      <c r="B378" s="18" t="s">
        <v>787</v>
      </c>
      <c r="C378" s="18" t="s">
        <v>780</v>
      </c>
      <c r="D378" s="9" t="s">
        <v>781</v>
      </c>
      <c r="E378" s="13" t="n">
        <v>62.4</v>
      </c>
      <c r="F378" s="13" t="n">
        <f aca="false">E378*0.5</f>
        <v>31.2</v>
      </c>
      <c r="G378" s="13" t="n">
        <v>58</v>
      </c>
      <c r="H378" s="13" t="n">
        <f aca="false">G378*0.5</f>
        <v>29</v>
      </c>
      <c r="I378" s="14" t="n">
        <f aca="false">F378+H378</f>
        <v>60.2</v>
      </c>
      <c r="J378" s="15" t="n">
        <v>4</v>
      </c>
    </row>
    <row r="379" customFormat="false" ht="21" hidden="false" customHeight="true" outlineLevel="0" collapsed="false">
      <c r="A379" s="9" t="s">
        <v>788</v>
      </c>
      <c r="B379" s="18" t="s">
        <v>789</v>
      </c>
      <c r="C379" s="18" t="s">
        <v>780</v>
      </c>
      <c r="D379" s="9" t="s">
        <v>781</v>
      </c>
      <c r="E379" s="13" t="n">
        <v>55.2</v>
      </c>
      <c r="F379" s="13" t="n">
        <f aca="false">E379*0.5</f>
        <v>27.6</v>
      </c>
      <c r="G379" s="13" t="n">
        <v>64</v>
      </c>
      <c r="H379" s="13" t="n">
        <f aca="false">G379*0.5</f>
        <v>32</v>
      </c>
      <c r="I379" s="14" t="n">
        <f aca="false">F379+H379</f>
        <v>59.6</v>
      </c>
      <c r="J379" s="15" t="n">
        <v>5</v>
      </c>
    </row>
    <row r="380" customFormat="false" ht="21" hidden="false" customHeight="true" outlineLevel="0" collapsed="false">
      <c r="A380" s="9" t="s">
        <v>790</v>
      </c>
      <c r="B380" s="18" t="s">
        <v>791</v>
      </c>
      <c r="C380" s="18" t="s">
        <v>780</v>
      </c>
      <c r="D380" s="9" t="s">
        <v>781</v>
      </c>
      <c r="E380" s="13" t="n">
        <v>48.8</v>
      </c>
      <c r="F380" s="13" t="n">
        <f aca="false">E380*0.5</f>
        <v>24.4</v>
      </c>
      <c r="G380" s="13" t="n">
        <v>68</v>
      </c>
      <c r="H380" s="13" t="n">
        <f aca="false">G380*0.5</f>
        <v>34</v>
      </c>
      <c r="I380" s="14" t="n">
        <f aca="false">F380+H380</f>
        <v>58.4</v>
      </c>
      <c r="J380" s="15" t="n">
        <v>6</v>
      </c>
    </row>
    <row r="381" customFormat="false" ht="21" hidden="false" customHeight="true" outlineLevel="0" collapsed="false">
      <c r="A381" s="9" t="s">
        <v>792</v>
      </c>
      <c r="B381" s="18" t="s">
        <v>793</v>
      </c>
      <c r="C381" s="18" t="s">
        <v>780</v>
      </c>
      <c r="D381" s="9" t="s">
        <v>781</v>
      </c>
      <c r="E381" s="13" t="n">
        <v>57.6</v>
      </c>
      <c r="F381" s="13" t="n">
        <f aca="false">E381*0.5</f>
        <v>28.8</v>
      </c>
      <c r="G381" s="13" t="n">
        <v>59</v>
      </c>
      <c r="H381" s="13" t="n">
        <f aca="false">G381*0.5</f>
        <v>29.5</v>
      </c>
      <c r="I381" s="14" t="n">
        <f aca="false">F381+H381</f>
        <v>58.3</v>
      </c>
      <c r="J381" s="15" t="n">
        <v>7</v>
      </c>
    </row>
    <row r="382" customFormat="false" ht="21" hidden="false" customHeight="true" outlineLevel="0" collapsed="false">
      <c r="A382" s="9" t="s">
        <v>794</v>
      </c>
      <c r="B382" s="18" t="s">
        <v>795</v>
      </c>
      <c r="C382" s="18" t="s">
        <v>780</v>
      </c>
      <c r="D382" s="9" t="s">
        <v>781</v>
      </c>
      <c r="E382" s="13" t="n">
        <v>59.2</v>
      </c>
      <c r="F382" s="13" t="n">
        <f aca="false">E382*0.5</f>
        <v>29.6</v>
      </c>
      <c r="G382" s="13" t="n">
        <v>56</v>
      </c>
      <c r="H382" s="13" t="n">
        <f aca="false">G382*0.5</f>
        <v>28</v>
      </c>
      <c r="I382" s="14" t="n">
        <f aca="false">F382+H382</f>
        <v>57.6</v>
      </c>
      <c r="J382" s="15" t="n">
        <v>8</v>
      </c>
    </row>
    <row r="383" customFormat="false" ht="21" hidden="false" customHeight="true" outlineLevel="0" collapsed="false">
      <c r="A383" s="9" t="s">
        <v>796</v>
      </c>
      <c r="B383" s="18" t="s">
        <v>797</v>
      </c>
      <c r="C383" s="18" t="s">
        <v>780</v>
      </c>
      <c r="D383" s="9" t="s">
        <v>781</v>
      </c>
      <c r="E383" s="13" t="n">
        <v>60.8</v>
      </c>
      <c r="F383" s="13" t="n">
        <f aca="false">E383*0.5</f>
        <v>30.4</v>
      </c>
      <c r="G383" s="13" t="n">
        <v>53</v>
      </c>
      <c r="H383" s="13" t="n">
        <f aca="false">G383*0.5</f>
        <v>26.5</v>
      </c>
      <c r="I383" s="14" t="n">
        <f aca="false">F383+H383</f>
        <v>56.9</v>
      </c>
      <c r="J383" s="15" t="n">
        <v>9</v>
      </c>
    </row>
    <row r="384" customFormat="false" ht="21" hidden="false" customHeight="true" outlineLevel="0" collapsed="false">
      <c r="A384" s="9" t="s">
        <v>798</v>
      </c>
      <c r="B384" s="18" t="s">
        <v>799</v>
      </c>
      <c r="C384" s="18" t="s">
        <v>780</v>
      </c>
      <c r="D384" s="9" t="s">
        <v>781</v>
      </c>
      <c r="E384" s="13" t="n">
        <v>51.2</v>
      </c>
      <c r="F384" s="13" t="n">
        <f aca="false">E384*0.5</f>
        <v>25.6</v>
      </c>
      <c r="G384" s="13" t="n">
        <v>59</v>
      </c>
      <c r="H384" s="13" t="n">
        <f aca="false">G384*0.5</f>
        <v>29.5</v>
      </c>
      <c r="I384" s="14" t="n">
        <f aca="false">F384+H384</f>
        <v>55.1</v>
      </c>
      <c r="J384" s="15" t="n">
        <v>10</v>
      </c>
    </row>
    <row r="385" customFormat="false" ht="21" hidden="false" customHeight="true" outlineLevel="0" collapsed="false">
      <c r="A385" s="9" t="s">
        <v>800</v>
      </c>
      <c r="B385" s="18" t="s">
        <v>801</v>
      </c>
      <c r="C385" s="18" t="s">
        <v>780</v>
      </c>
      <c r="D385" s="9" t="s">
        <v>781</v>
      </c>
      <c r="E385" s="13" t="n">
        <v>54.4</v>
      </c>
      <c r="F385" s="13" t="n">
        <f aca="false">E385*0.5</f>
        <v>27.2</v>
      </c>
      <c r="G385" s="13" t="n">
        <v>48</v>
      </c>
      <c r="H385" s="13" t="n">
        <f aca="false">G385*0.5</f>
        <v>24</v>
      </c>
      <c r="I385" s="14" t="n">
        <f aca="false">F385+H385</f>
        <v>51.2</v>
      </c>
      <c r="J385" s="15" t="n">
        <v>11</v>
      </c>
    </row>
    <row r="386" customFormat="false" ht="21" hidden="false" customHeight="true" outlineLevel="0" collapsed="false">
      <c r="A386" s="9" t="s">
        <v>802</v>
      </c>
      <c r="B386" s="18" t="s">
        <v>803</v>
      </c>
      <c r="C386" s="18" t="s">
        <v>780</v>
      </c>
      <c r="D386" s="9" t="s">
        <v>804</v>
      </c>
      <c r="E386" s="13" t="n">
        <v>68</v>
      </c>
      <c r="F386" s="13" t="n">
        <f aca="false">E386*0.5</f>
        <v>34</v>
      </c>
      <c r="G386" s="13" t="n">
        <v>63</v>
      </c>
      <c r="H386" s="13" t="n">
        <f aca="false">G386*0.5</f>
        <v>31.5</v>
      </c>
      <c r="I386" s="14" t="n">
        <f aca="false">F386+H386</f>
        <v>65.5</v>
      </c>
      <c r="J386" s="15" t="n">
        <v>1</v>
      </c>
    </row>
    <row r="387" customFormat="false" ht="21" hidden="false" customHeight="true" outlineLevel="0" collapsed="false">
      <c r="A387" s="9" t="s">
        <v>805</v>
      </c>
      <c r="B387" s="18" t="s">
        <v>806</v>
      </c>
      <c r="C387" s="18" t="s">
        <v>780</v>
      </c>
      <c r="D387" s="9" t="s">
        <v>804</v>
      </c>
      <c r="E387" s="13" t="n">
        <v>66.4</v>
      </c>
      <c r="F387" s="13" t="n">
        <f aca="false">E387*0.5</f>
        <v>33.2</v>
      </c>
      <c r="G387" s="13" t="n">
        <v>62</v>
      </c>
      <c r="H387" s="13" t="n">
        <f aca="false">G387*0.5</f>
        <v>31</v>
      </c>
      <c r="I387" s="14" t="n">
        <f aca="false">F387+H387</f>
        <v>64.2</v>
      </c>
      <c r="J387" s="15" t="n">
        <v>2</v>
      </c>
    </row>
    <row r="388" customFormat="false" ht="21" hidden="false" customHeight="true" outlineLevel="0" collapsed="false">
      <c r="A388" s="9" t="s">
        <v>807</v>
      </c>
      <c r="B388" s="18" t="s">
        <v>808</v>
      </c>
      <c r="C388" s="18" t="s">
        <v>780</v>
      </c>
      <c r="D388" s="9" t="s">
        <v>804</v>
      </c>
      <c r="E388" s="13" t="n">
        <v>65.6</v>
      </c>
      <c r="F388" s="13" t="n">
        <f aca="false">E388*0.5</f>
        <v>32.8</v>
      </c>
      <c r="G388" s="13" t="n">
        <v>54</v>
      </c>
      <c r="H388" s="13" t="n">
        <f aca="false">G388*0.5</f>
        <v>27</v>
      </c>
      <c r="I388" s="14" t="n">
        <f aca="false">F388+H388</f>
        <v>59.8</v>
      </c>
      <c r="J388" s="15" t="n">
        <v>3</v>
      </c>
    </row>
    <row r="389" customFormat="false" ht="21" hidden="false" customHeight="true" outlineLevel="0" collapsed="false">
      <c r="A389" s="9" t="s">
        <v>809</v>
      </c>
      <c r="B389" s="18" t="s">
        <v>810</v>
      </c>
      <c r="C389" s="18" t="s">
        <v>780</v>
      </c>
      <c r="D389" s="9" t="s">
        <v>804</v>
      </c>
      <c r="E389" s="13" t="n">
        <v>53.6</v>
      </c>
      <c r="F389" s="13" t="n">
        <f aca="false">E389*0.5</f>
        <v>26.8</v>
      </c>
      <c r="G389" s="13" t="n">
        <v>61</v>
      </c>
      <c r="H389" s="13" t="n">
        <f aca="false">G389*0.5</f>
        <v>30.5</v>
      </c>
      <c r="I389" s="14" t="n">
        <f aca="false">F389+H389</f>
        <v>57.3</v>
      </c>
      <c r="J389" s="15" t="n">
        <v>4</v>
      </c>
    </row>
    <row r="390" customFormat="false" ht="21" hidden="false" customHeight="true" outlineLevel="0" collapsed="false">
      <c r="A390" s="9" t="s">
        <v>811</v>
      </c>
      <c r="B390" s="18" t="s">
        <v>812</v>
      </c>
      <c r="C390" s="18" t="s">
        <v>780</v>
      </c>
      <c r="D390" s="9" t="s">
        <v>804</v>
      </c>
      <c r="E390" s="13" t="n">
        <v>52.8</v>
      </c>
      <c r="F390" s="13" t="n">
        <f aca="false">E390*0.5</f>
        <v>26.4</v>
      </c>
      <c r="G390" s="13" t="n">
        <v>56</v>
      </c>
      <c r="H390" s="13" t="n">
        <f aca="false">G390*0.5</f>
        <v>28</v>
      </c>
      <c r="I390" s="14" t="n">
        <f aca="false">F390+H390</f>
        <v>54.4</v>
      </c>
      <c r="J390" s="15" t="n">
        <v>5</v>
      </c>
    </row>
    <row r="391" customFormat="false" ht="21" hidden="false" customHeight="true" outlineLevel="0" collapsed="false">
      <c r="A391" s="9" t="s">
        <v>813</v>
      </c>
      <c r="B391" s="18" t="s">
        <v>814</v>
      </c>
      <c r="C391" s="18" t="s">
        <v>780</v>
      </c>
      <c r="D391" s="9" t="s">
        <v>804</v>
      </c>
      <c r="E391" s="13" t="n">
        <v>48</v>
      </c>
      <c r="F391" s="13" t="n">
        <f aca="false">E391*0.5</f>
        <v>24</v>
      </c>
      <c r="G391" s="13" t="n">
        <v>53</v>
      </c>
      <c r="H391" s="13" t="n">
        <f aca="false">G391*0.5</f>
        <v>26.5</v>
      </c>
      <c r="I391" s="14" t="n">
        <f aca="false">F391+H391</f>
        <v>50.5</v>
      </c>
      <c r="J391" s="15" t="n">
        <v>6</v>
      </c>
    </row>
    <row r="392" customFormat="false" ht="21" hidden="false" customHeight="true" outlineLevel="0" collapsed="false">
      <c r="A392" s="9" t="s">
        <v>815</v>
      </c>
      <c r="B392" s="18" t="s">
        <v>816</v>
      </c>
      <c r="C392" s="18" t="s">
        <v>780</v>
      </c>
      <c r="D392" s="9" t="s">
        <v>817</v>
      </c>
      <c r="E392" s="13" t="n">
        <v>68.8</v>
      </c>
      <c r="F392" s="13" t="n">
        <f aca="false">E392*0.5</f>
        <v>34.4</v>
      </c>
      <c r="G392" s="13" t="n">
        <v>67</v>
      </c>
      <c r="H392" s="13" t="n">
        <f aca="false">G392*0.5</f>
        <v>33.5</v>
      </c>
      <c r="I392" s="14" t="n">
        <f aca="false">F392+H392</f>
        <v>67.9</v>
      </c>
      <c r="J392" s="15" t="n">
        <v>1</v>
      </c>
    </row>
    <row r="393" customFormat="false" ht="21" hidden="false" customHeight="true" outlineLevel="0" collapsed="false">
      <c r="A393" s="9" t="s">
        <v>818</v>
      </c>
      <c r="B393" s="18" t="s">
        <v>819</v>
      </c>
      <c r="C393" s="18" t="s">
        <v>780</v>
      </c>
      <c r="D393" s="9" t="s">
        <v>817</v>
      </c>
      <c r="E393" s="13" t="n">
        <v>62.4</v>
      </c>
      <c r="F393" s="13" t="n">
        <f aca="false">E393*0.5</f>
        <v>31.2</v>
      </c>
      <c r="G393" s="13" t="n">
        <v>72</v>
      </c>
      <c r="H393" s="13" t="n">
        <f aca="false">G393*0.5</f>
        <v>36</v>
      </c>
      <c r="I393" s="14" t="n">
        <f aca="false">F393+H393</f>
        <v>67.2</v>
      </c>
      <c r="J393" s="15" t="n">
        <v>2</v>
      </c>
    </row>
    <row r="394" customFormat="false" ht="21" hidden="false" customHeight="true" outlineLevel="0" collapsed="false">
      <c r="A394" s="9" t="s">
        <v>820</v>
      </c>
      <c r="B394" s="18" t="s">
        <v>821</v>
      </c>
      <c r="C394" s="18" t="s">
        <v>780</v>
      </c>
      <c r="D394" s="9" t="s">
        <v>817</v>
      </c>
      <c r="E394" s="13" t="n">
        <v>71.2</v>
      </c>
      <c r="F394" s="13" t="n">
        <f aca="false">E394*0.5</f>
        <v>35.6</v>
      </c>
      <c r="G394" s="13" t="n">
        <v>62</v>
      </c>
      <c r="H394" s="13" t="n">
        <f aca="false">G394*0.5</f>
        <v>31</v>
      </c>
      <c r="I394" s="14" t="n">
        <f aca="false">F394+H394</f>
        <v>66.6</v>
      </c>
      <c r="J394" s="15" t="n">
        <v>3</v>
      </c>
    </row>
    <row r="395" customFormat="false" ht="21" hidden="false" customHeight="true" outlineLevel="0" collapsed="false">
      <c r="A395" s="9" t="s">
        <v>822</v>
      </c>
      <c r="B395" s="18" t="s">
        <v>823</v>
      </c>
      <c r="C395" s="18" t="s">
        <v>780</v>
      </c>
      <c r="D395" s="9" t="s">
        <v>817</v>
      </c>
      <c r="E395" s="13" t="n">
        <v>71.2</v>
      </c>
      <c r="F395" s="13" t="n">
        <f aca="false">E395*0.5</f>
        <v>35.6</v>
      </c>
      <c r="G395" s="13" t="n">
        <v>62</v>
      </c>
      <c r="H395" s="13" t="n">
        <f aca="false">G395*0.5</f>
        <v>31</v>
      </c>
      <c r="I395" s="14" t="n">
        <f aca="false">F395+H395</f>
        <v>66.6</v>
      </c>
      <c r="J395" s="15" t="n">
        <v>3</v>
      </c>
    </row>
    <row r="396" customFormat="false" ht="21" hidden="false" customHeight="true" outlineLevel="0" collapsed="false">
      <c r="A396" s="9" t="s">
        <v>824</v>
      </c>
      <c r="B396" s="18" t="s">
        <v>825</v>
      </c>
      <c r="C396" s="18" t="s">
        <v>780</v>
      </c>
      <c r="D396" s="9" t="s">
        <v>817</v>
      </c>
      <c r="E396" s="13" t="n">
        <v>68</v>
      </c>
      <c r="F396" s="13" t="n">
        <f aca="false">E396*0.5</f>
        <v>34</v>
      </c>
      <c r="G396" s="13" t="n">
        <v>64</v>
      </c>
      <c r="H396" s="13" t="n">
        <f aca="false">G396*0.5</f>
        <v>32</v>
      </c>
      <c r="I396" s="14" t="n">
        <f aca="false">F396+H396</f>
        <v>66</v>
      </c>
      <c r="J396" s="15" t="n">
        <v>5</v>
      </c>
    </row>
    <row r="397" customFormat="false" ht="21" hidden="false" customHeight="true" outlineLevel="0" collapsed="false">
      <c r="A397" s="9" t="s">
        <v>826</v>
      </c>
      <c r="B397" s="18" t="s">
        <v>827</v>
      </c>
      <c r="C397" s="18" t="s">
        <v>780</v>
      </c>
      <c r="D397" s="9" t="s">
        <v>817</v>
      </c>
      <c r="E397" s="13" t="n">
        <v>66.4</v>
      </c>
      <c r="F397" s="13" t="n">
        <f aca="false">E397*0.5</f>
        <v>33.2</v>
      </c>
      <c r="G397" s="13" t="n">
        <v>64</v>
      </c>
      <c r="H397" s="13" t="n">
        <f aca="false">G397*0.5</f>
        <v>32</v>
      </c>
      <c r="I397" s="14" t="n">
        <f aca="false">F397+H397</f>
        <v>65.2</v>
      </c>
      <c r="J397" s="15" t="n">
        <v>6</v>
      </c>
    </row>
    <row r="398" customFormat="false" ht="21" hidden="false" customHeight="true" outlineLevel="0" collapsed="false">
      <c r="A398" s="9" t="s">
        <v>828</v>
      </c>
      <c r="B398" s="18" t="s">
        <v>829</v>
      </c>
      <c r="C398" s="18" t="s">
        <v>780</v>
      </c>
      <c r="D398" s="9" t="s">
        <v>817</v>
      </c>
      <c r="E398" s="13" t="n">
        <v>72</v>
      </c>
      <c r="F398" s="13" t="n">
        <f aca="false">E398*0.5</f>
        <v>36</v>
      </c>
      <c r="G398" s="13" t="n">
        <v>58</v>
      </c>
      <c r="H398" s="13" t="n">
        <f aca="false">G398*0.5</f>
        <v>29</v>
      </c>
      <c r="I398" s="14" t="n">
        <f aca="false">F398+H398</f>
        <v>65</v>
      </c>
      <c r="J398" s="15" t="n">
        <v>7</v>
      </c>
    </row>
    <row r="399" customFormat="false" ht="21" hidden="false" customHeight="true" outlineLevel="0" collapsed="false">
      <c r="A399" s="9" t="s">
        <v>830</v>
      </c>
      <c r="B399" s="18" t="s">
        <v>831</v>
      </c>
      <c r="C399" s="18" t="s">
        <v>780</v>
      </c>
      <c r="D399" s="9" t="s">
        <v>817</v>
      </c>
      <c r="E399" s="13" t="n">
        <v>68.8</v>
      </c>
      <c r="F399" s="13" t="n">
        <f aca="false">E399*0.5</f>
        <v>34.4</v>
      </c>
      <c r="G399" s="13" t="n">
        <v>61</v>
      </c>
      <c r="H399" s="13" t="n">
        <f aca="false">G399*0.5</f>
        <v>30.5</v>
      </c>
      <c r="I399" s="14" t="n">
        <f aca="false">F399+H399</f>
        <v>64.9</v>
      </c>
      <c r="J399" s="15" t="n">
        <v>8</v>
      </c>
    </row>
    <row r="400" customFormat="false" ht="21" hidden="false" customHeight="true" outlineLevel="0" collapsed="false">
      <c r="A400" s="9" t="s">
        <v>832</v>
      </c>
      <c r="B400" s="18" t="s">
        <v>833</v>
      </c>
      <c r="C400" s="18" t="s">
        <v>780</v>
      </c>
      <c r="D400" s="9" t="s">
        <v>817</v>
      </c>
      <c r="E400" s="13" t="n">
        <v>74.4</v>
      </c>
      <c r="F400" s="13" t="n">
        <f aca="false">E400*0.5</f>
        <v>37.2</v>
      </c>
      <c r="G400" s="13" t="n">
        <v>55</v>
      </c>
      <c r="H400" s="13" t="n">
        <f aca="false">G400*0.5</f>
        <v>27.5</v>
      </c>
      <c r="I400" s="14" t="n">
        <f aca="false">F400+H400</f>
        <v>64.7</v>
      </c>
      <c r="J400" s="15" t="n">
        <v>9</v>
      </c>
    </row>
    <row r="401" customFormat="false" ht="21" hidden="false" customHeight="true" outlineLevel="0" collapsed="false">
      <c r="A401" s="9" t="s">
        <v>834</v>
      </c>
      <c r="B401" s="18" t="s">
        <v>835</v>
      </c>
      <c r="C401" s="18" t="s">
        <v>780</v>
      </c>
      <c r="D401" s="9" t="s">
        <v>817</v>
      </c>
      <c r="E401" s="13" t="n">
        <v>63.2</v>
      </c>
      <c r="F401" s="13" t="n">
        <f aca="false">E401*0.5</f>
        <v>31.6</v>
      </c>
      <c r="G401" s="13" t="n">
        <v>66</v>
      </c>
      <c r="H401" s="13" t="n">
        <f aca="false">G401*0.5</f>
        <v>33</v>
      </c>
      <c r="I401" s="14" t="n">
        <f aca="false">F401+H401</f>
        <v>64.6</v>
      </c>
      <c r="J401" s="15" t="n">
        <v>10</v>
      </c>
    </row>
    <row r="402" customFormat="false" ht="21" hidden="false" customHeight="true" outlineLevel="0" collapsed="false">
      <c r="A402" s="9" t="s">
        <v>836</v>
      </c>
      <c r="B402" s="18" t="s">
        <v>837</v>
      </c>
      <c r="C402" s="18" t="s">
        <v>780</v>
      </c>
      <c r="D402" s="9" t="s">
        <v>817</v>
      </c>
      <c r="E402" s="13" t="n">
        <v>72</v>
      </c>
      <c r="F402" s="13" t="n">
        <f aca="false">E402*0.5</f>
        <v>36</v>
      </c>
      <c r="G402" s="13" t="n">
        <v>57</v>
      </c>
      <c r="H402" s="13" t="n">
        <f aca="false">G402*0.5</f>
        <v>28.5</v>
      </c>
      <c r="I402" s="14" t="n">
        <f aca="false">F402+H402</f>
        <v>64.5</v>
      </c>
      <c r="J402" s="15" t="n">
        <v>11</v>
      </c>
    </row>
    <row r="403" customFormat="false" ht="21" hidden="false" customHeight="true" outlineLevel="0" collapsed="false">
      <c r="A403" s="9" t="s">
        <v>838</v>
      </c>
      <c r="B403" s="18" t="s">
        <v>839</v>
      </c>
      <c r="C403" s="18" t="s">
        <v>780</v>
      </c>
      <c r="D403" s="9" t="s">
        <v>817</v>
      </c>
      <c r="E403" s="13" t="n">
        <v>59.2</v>
      </c>
      <c r="F403" s="13" t="n">
        <f aca="false">E403*0.5</f>
        <v>29.6</v>
      </c>
      <c r="G403" s="13" t="n">
        <v>69</v>
      </c>
      <c r="H403" s="13" t="n">
        <f aca="false">G403*0.5</f>
        <v>34.5</v>
      </c>
      <c r="I403" s="14" t="n">
        <f aca="false">F403+H403</f>
        <v>64.1</v>
      </c>
      <c r="J403" s="15" t="n">
        <v>12</v>
      </c>
    </row>
    <row r="404" customFormat="false" ht="21" hidden="false" customHeight="true" outlineLevel="0" collapsed="false">
      <c r="A404" s="9" t="s">
        <v>840</v>
      </c>
      <c r="B404" s="18" t="s">
        <v>841</v>
      </c>
      <c r="C404" s="18" t="s">
        <v>780</v>
      </c>
      <c r="D404" s="9" t="s">
        <v>817</v>
      </c>
      <c r="E404" s="13" t="n">
        <v>73.6</v>
      </c>
      <c r="F404" s="13" t="n">
        <f aca="false">E404*0.5</f>
        <v>36.8</v>
      </c>
      <c r="G404" s="13" t="n">
        <v>54</v>
      </c>
      <c r="H404" s="13" t="n">
        <f aca="false">G404*0.5</f>
        <v>27</v>
      </c>
      <c r="I404" s="14" t="n">
        <f aca="false">F404+H404</f>
        <v>63.8</v>
      </c>
      <c r="J404" s="15" t="n">
        <v>13</v>
      </c>
    </row>
    <row r="405" customFormat="false" ht="21" hidden="false" customHeight="true" outlineLevel="0" collapsed="false">
      <c r="A405" s="9" t="s">
        <v>842</v>
      </c>
      <c r="B405" s="18" t="s">
        <v>843</v>
      </c>
      <c r="C405" s="18" t="s">
        <v>780</v>
      </c>
      <c r="D405" s="9" t="s">
        <v>817</v>
      </c>
      <c r="E405" s="13" t="n">
        <v>66.4</v>
      </c>
      <c r="F405" s="13" t="n">
        <f aca="false">E405*0.5</f>
        <v>33.2</v>
      </c>
      <c r="G405" s="13" t="n">
        <v>60</v>
      </c>
      <c r="H405" s="13" t="n">
        <f aca="false">G405*0.5</f>
        <v>30</v>
      </c>
      <c r="I405" s="14" t="n">
        <f aca="false">F405+H405</f>
        <v>63.2</v>
      </c>
      <c r="J405" s="15" t="n">
        <v>14</v>
      </c>
    </row>
    <row r="406" customFormat="false" ht="21" hidden="false" customHeight="true" outlineLevel="0" collapsed="false">
      <c r="A406" s="9" t="s">
        <v>844</v>
      </c>
      <c r="B406" s="18" t="s">
        <v>845</v>
      </c>
      <c r="C406" s="18" t="s">
        <v>780</v>
      </c>
      <c r="D406" s="9" t="s">
        <v>817</v>
      </c>
      <c r="E406" s="13" t="n">
        <v>69.6</v>
      </c>
      <c r="F406" s="13" t="n">
        <f aca="false">E406*0.5</f>
        <v>34.8</v>
      </c>
      <c r="G406" s="13" t="n">
        <v>56</v>
      </c>
      <c r="H406" s="13" t="n">
        <f aca="false">G406*0.5</f>
        <v>28</v>
      </c>
      <c r="I406" s="14" t="n">
        <f aca="false">F406+H406</f>
        <v>62.8</v>
      </c>
      <c r="J406" s="15" t="n">
        <v>15</v>
      </c>
    </row>
    <row r="407" customFormat="false" ht="21" hidden="false" customHeight="true" outlineLevel="0" collapsed="false">
      <c r="A407" s="9" t="s">
        <v>846</v>
      </c>
      <c r="B407" s="18" t="s">
        <v>847</v>
      </c>
      <c r="C407" s="18" t="s">
        <v>780</v>
      </c>
      <c r="D407" s="9" t="s">
        <v>817</v>
      </c>
      <c r="E407" s="13" t="n">
        <v>63.2</v>
      </c>
      <c r="F407" s="13" t="n">
        <f aca="false">E407*0.5</f>
        <v>31.6</v>
      </c>
      <c r="G407" s="13" t="n">
        <v>62</v>
      </c>
      <c r="H407" s="13" t="n">
        <f aca="false">G407*0.5</f>
        <v>31</v>
      </c>
      <c r="I407" s="14" t="n">
        <f aca="false">F407+H407</f>
        <v>62.6</v>
      </c>
      <c r="J407" s="15" t="n">
        <v>16</v>
      </c>
    </row>
    <row r="408" customFormat="false" ht="21" hidden="false" customHeight="true" outlineLevel="0" collapsed="false">
      <c r="A408" s="9" t="s">
        <v>848</v>
      </c>
      <c r="B408" s="18" t="s">
        <v>849</v>
      </c>
      <c r="C408" s="18" t="s">
        <v>780</v>
      </c>
      <c r="D408" s="9" t="s">
        <v>817</v>
      </c>
      <c r="E408" s="13" t="n">
        <v>67.2</v>
      </c>
      <c r="F408" s="13" t="n">
        <f aca="false">E408*0.5</f>
        <v>33.6</v>
      </c>
      <c r="G408" s="13" t="n">
        <v>58</v>
      </c>
      <c r="H408" s="13" t="n">
        <f aca="false">G408*0.5</f>
        <v>29</v>
      </c>
      <c r="I408" s="14" t="n">
        <f aca="false">F408+H408</f>
        <v>62.6</v>
      </c>
      <c r="J408" s="15" t="n">
        <v>16</v>
      </c>
    </row>
    <row r="409" customFormat="false" ht="21" hidden="false" customHeight="true" outlineLevel="0" collapsed="false">
      <c r="A409" s="9" t="s">
        <v>850</v>
      </c>
      <c r="B409" s="18" t="s">
        <v>851</v>
      </c>
      <c r="C409" s="18" t="s">
        <v>780</v>
      </c>
      <c r="D409" s="9" t="s">
        <v>817</v>
      </c>
      <c r="E409" s="13" t="n">
        <v>63.2</v>
      </c>
      <c r="F409" s="13" t="n">
        <f aca="false">E409*0.5</f>
        <v>31.6</v>
      </c>
      <c r="G409" s="13" t="n">
        <v>61</v>
      </c>
      <c r="H409" s="13" t="n">
        <f aca="false">G409*0.5</f>
        <v>30.5</v>
      </c>
      <c r="I409" s="14" t="n">
        <f aca="false">F409+H409</f>
        <v>62.1</v>
      </c>
      <c r="J409" s="15" t="n">
        <v>18</v>
      </c>
    </row>
    <row r="410" customFormat="false" ht="21" hidden="false" customHeight="true" outlineLevel="0" collapsed="false">
      <c r="A410" s="9" t="s">
        <v>852</v>
      </c>
      <c r="B410" s="18" t="s">
        <v>853</v>
      </c>
      <c r="C410" s="18" t="s">
        <v>780</v>
      </c>
      <c r="D410" s="9" t="s">
        <v>817</v>
      </c>
      <c r="E410" s="13" t="n">
        <v>57.6</v>
      </c>
      <c r="F410" s="13" t="n">
        <f aca="false">E410*0.5</f>
        <v>28.8</v>
      </c>
      <c r="G410" s="13" t="n">
        <v>66</v>
      </c>
      <c r="H410" s="13" t="n">
        <f aca="false">G410*0.5</f>
        <v>33</v>
      </c>
      <c r="I410" s="14" t="n">
        <f aca="false">F410+H410</f>
        <v>61.8</v>
      </c>
      <c r="J410" s="15" t="n">
        <v>19</v>
      </c>
    </row>
    <row r="411" customFormat="false" ht="21" hidden="false" customHeight="true" outlineLevel="0" collapsed="false">
      <c r="A411" s="9" t="s">
        <v>854</v>
      </c>
      <c r="B411" s="18" t="s">
        <v>855</v>
      </c>
      <c r="C411" s="18" t="s">
        <v>780</v>
      </c>
      <c r="D411" s="9" t="s">
        <v>817</v>
      </c>
      <c r="E411" s="13" t="n">
        <v>64.8</v>
      </c>
      <c r="F411" s="13" t="n">
        <f aca="false">E411*0.5</f>
        <v>32.4</v>
      </c>
      <c r="G411" s="13" t="n">
        <v>58</v>
      </c>
      <c r="H411" s="13" t="n">
        <f aca="false">G411*0.5</f>
        <v>29</v>
      </c>
      <c r="I411" s="14" t="n">
        <f aca="false">F411+H411</f>
        <v>61.4</v>
      </c>
      <c r="J411" s="15" t="n">
        <v>20</v>
      </c>
    </row>
    <row r="412" customFormat="false" ht="21" hidden="false" customHeight="true" outlineLevel="0" collapsed="false">
      <c r="A412" s="9" t="s">
        <v>856</v>
      </c>
      <c r="B412" s="18" t="s">
        <v>857</v>
      </c>
      <c r="C412" s="18" t="s">
        <v>780</v>
      </c>
      <c r="D412" s="9" t="s">
        <v>817</v>
      </c>
      <c r="E412" s="13" t="n">
        <v>64.8</v>
      </c>
      <c r="F412" s="13" t="n">
        <f aca="false">E412*0.5</f>
        <v>32.4</v>
      </c>
      <c r="G412" s="13" t="n">
        <v>58</v>
      </c>
      <c r="H412" s="13" t="n">
        <f aca="false">G412*0.5</f>
        <v>29</v>
      </c>
      <c r="I412" s="14" t="n">
        <f aca="false">F412+H412</f>
        <v>61.4</v>
      </c>
      <c r="J412" s="15" t="n">
        <v>20</v>
      </c>
    </row>
    <row r="413" customFormat="false" ht="21" hidden="false" customHeight="true" outlineLevel="0" collapsed="false">
      <c r="A413" s="9" t="s">
        <v>858</v>
      </c>
      <c r="B413" s="18" t="s">
        <v>859</v>
      </c>
      <c r="C413" s="18" t="s">
        <v>780</v>
      </c>
      <c r="D413" s="9" t="s">
        <v>817</v>
      </c>
      <c r="E413" s="13" t="n">
        <v>67.2</v>
      </c>
      <c r="F413" s="13" t="n">
        <f aca="false">E413*0.5</f>
        <v>33.6</v>
      </c>
      <c r="G413" s="13" t="n">
        <v>55</v>
      </c>
      <c r="H413" s="13" t="n">
        <f aca="false">G413*0.5</f>
        <v>27.5</v>
      </c>
      <c r="I413" s="14" t="n">
        <f aca="false">F413+H413</f>
        <v>61.1</v>
      </c>
      <c r="J413" s="15" t="n">
        <v>22</v>
      </c>
    </row>
    <row r="414" customFormat="false" ht="21" hidden="false" customHeight="true" outlineLevel="0" collapsed="false">
      <c r="A414" s="9" t="s">
        <v>860</v>
      </c>
      <c r="B414" s="18" t="s">
        <v>861</v>
      </c>
      <c r="C414" s="18" t="s">
        <v>780</v>
      </c>
      <c r="D414" s="9" t="s">
        <v>817</v>
      </c>
      <c r="E414" s="13" t="n">
        <v>64.8</v>
      </c>
      <c r="F414" s="13" t="n">
        <f aca="false">E414*0.5</f>
        <v>32.4</v>
      </c>
      <c r="G414" s="13" t="n">
        <v>56</v>
      </c>
      <c r="H414" s="13" t="n">
        <f aca="false">G414*0.5</f>
        <v>28</v>
      </c>
      <c r="I414" s="14" t="n">
        <f aca="false">F414+H414</f>
        <v>60.4</v>
      </c>
      <c r="J414" s="15" t="n">
        <v>23</v>
      </c>
    </row>
    <row r="415" customFormat="false" ht="21" hidden="false" customHeight="true" outlineLevel="0" collapsed="false">
      <c r="A415" s="9" t="s">
        <v>862</v>
      </c>
      <c r="B415" s="18" t="s">
        <v>863</v>
      </c>
      <c r="C415" s="18" t="s">
        <v>780</v>
      </c>
      <c r="D415" s="9" t="s">
        <v>817</v>
      </c>
      <c r="E415" s="13" t="n">
        <v>59.2</v>
      </c>
      <c r="F415" s="13" t="n">
        <f aca="false">E415*0.5</f>
        <v>29.6</v>
      </c>
      <c r="G415" s="13" t="n">
        <v>61</v>
      </c>
      <c r="H415" s="13" t="n">
        <f aca="false">G415*0.5</f>
        <v>30.5</v>
      </c>
      <c r="I415" s="14" t="n">
        <f aca="false">F415+H415</f>
        <v>60.1</v>
      </c>
      <c r="J415" s="15" t="n">
        <v>24</v>
      </c>
    </row>
    <row r="416" customFormat="false" ht="21" hidden="false" customHeight="true" outlineLevel="0" collapsed="false">
      <c r="A416" s="9" t="s">
        <v>864</v>
      </c>
      <c r="B416" s="18" t="s">
        <v>865</v>
      </c>
      <c r="C416" s="18" t="s">
        <v>780</v>
      </c>
      <c r="D416" s="9" t="s">
        <v>817</v>
      </c>
      <c r="E416" s="13" t="n">
        <v>59.2</v>
      </c>
      <c r="F416" s="13" t="n">
        <f aca="false">E416*0.5</f>
        <v>29.6</v>
      </c>
      <c r="G416" s="13" t="n">
        <v>61</v>
      </c>
      <c r="H416" s="13" t="n">
        <f aca="false">G416*0.5</f>
        <v>30.5</v>
      </c>
      <c r="I416" s="14" t="n">
        <f aca="false">F416+H416</f>
        <v>60.1</v>
      </c>
      <c r="J416" s="15" t="n">
        <v>24</v>
      </c>
    </row>
    <row r="417" customFormat="false" ht="21" hidden="false" customHeight="true" outlineLevel="0" collapsed="false">
      <c r="A417" s="9" t="s">
        <v>866</v>
      </c>
      <c r="B417" s="18" t="s">
        <v>867</v>
      </c>
      <c r="C417" s="18" t="s">
        <v>780</v>
      </c>
      <c r="D417" s="9" t="s">
        <v>817</v>
      </c>
      <c r="E417" s="13" t="n">
        <v>63.2</v>
      </c>
      <c r="F417" s="13" t="n">
        <f aca="false">E417*0.5</f>
        <v>31.6</v>
      </c>
      <c r="G417" s="13" t="n">
        <v>57</v>
      </c>
      <c r="H417" s="13" t="n">
        <f aca="false">G417*0.5</f>
        <v>28.5</v>
      </c>
      <c r="I417" s="14" t="n">
        <f aca="false">F417+H417</f>
        <v>60.1</v>
      </c>
      <c r="J417" s="15" t="n">
        <v>24</v>
      </c>
    </row>
    <row r="418" customFormat="false" ht="21" hidden="false" customHeight="true" outlineLevel="0" collapsed="false">
      <c r="A418" s="9" t="s">
        <v>868</v>
      </c>
      <c r="B418" s="18" t="s">
        <v>869</v>
      </c>
      <c r="C418" s="18" t="s">
        <v>780</v>
      </c>
      <c r="D418" s="9" t="s">
        <v>817</v>
      </c>
      <c r="E418" s="13" t="n">
        <v>60</v>
      </c>
      <c r="F418" s="13" t="n">
        <f aca="false">E418*0.5</f>
        <v>30</v>
      </c>
      <c r="G418" s="13" t="n">
        <v>60</v>
      </c>
      <c r="H418" s="13" t="n">
        <f aca="false">G418*0.5</f>
        <v>30</v>
      </c>
      <c r="I418" s="14" t="n">
        <f aca="false">F418+H418</f>
        <v>60</v>
      </c>
      <c r="J418" s="15" t="n">
        <v>27</v>
      </c>
    </row>
    <row r="419" customFormat="false" ht="21" hidden="false" customHeight="true" outlineLevel="0" collapsed="false">
      <c r="A419" s="9" t="s">
        <v>870</v>
      </c>
      <c r="B419" s="18" t="s">
        <v>871</v>
      </c>
      <c r="C419" s="18" t="s">
        <v>780</v>
      </c>
      <c r="D419" s="9" t="s">
        <v>817</v>
      </c>
      <c r="E419" s="13" t="n">
        <v>66.4</v>
      </c>
      <c r="F419" s="13" t="n">
        <f aca="false">E419*0.5</f>
        <v>33.2</v>
      </c>
      <c r="G419" s="13" t="n">
        <v>53</v>
      </c>
      <c r="H419" s="13" t="n">
        <f aca="false">G419*0.5</f>
        <v>26.5</v>
      </c>
      <c r="I419" s="14" t="n">
        <f aca="false">F419+H419</f>
        <v>59.7</v>
      </c>
      <c r="J419" s="15" t="n">
        <v>28</v>
      </c>
    </row>
    <row r="420" customFormat="false" ht="21" hidden="false" customHeight="true" outlineLevel="0" collapsed="false">
      <c r="A420" s="9" t="s">
        <v>872</v>
      </c>
      <c r="B420" s="18" t="s">
        <v>873</v>
      </c>
      <c r="C420" s="18" t="s">
        <v>780</v>
      </c>
      <c r="D420" s="9" t="s">
        <v>817</v>
      </c>
      <c r="E420" s="13" t="n">
        <v>58.4</v>
      </c>
      <c r="F420" s="13" t="n">
        <f aca="false">E420*0.5</f>
        <v>29.2</v>
      </c>
      <c r="G420" s="13" t="n">
        <v>61</v>
      </c>
      <c r="H420" s="13" t="n">
        <f aca="false">G420*0.5</f>
        <v>30.5</v>
      </c>
      <c r="I420" s="14" t="n">
        <f aca="false">F420+H420</f>
        <v>59.7</v>
      </c>
      <c r="J420" s="15" t="n">
        <v>28</v>
      </c>
    </row>
    <row r="421" customFormat="false" ht="21" hidden="false" customHeight="true" outlineLevel="0" collapsed="false">
      <c r="A421" s="9" t="s">
        <v>874</v>
      </c>
      <c r="B421" s="18" t="s">
        <v>875</v>
      </c>
      <c r="C421" s="18" t="s">
        <v>780</v>
      </c>
      <c r="D421" s="9" t="s">
        <v>817</v>
      </c>
      <c r="E421" s="13" t="n">
        <v>64</v>
      </c>
      <c r="F421" s="13" t="n">
        <f aca="false">E421*0.5</f>
        <v>32</v>
      </c>
      <c r="G421" s="13" t="n">
        <v>55</v>
      </c>
      <c r="H421" s="13" t="n">
        <f aca="false">G421*0.5</f>
        <v>27.5</v>
      </c>
      <c r="I421" s="14" t="n">
        <f aca="false">F421+H421</f>
        <v>59.5</v>
      </c>
      <c r="J421" s="15" t="n">
        <v>30</v>
      </c>
    </row>
    <row r="422" customFormat="false" ht="21" hidden="false" customHeight="true" outlineLevel="0" collapsed="false">
      <c r="A422" s="9" t="s">
        <v>876</v>
      </c>
      <c r="B422" s="18" t="s">
        <v>877</v>
      </c>
      <c r="C422" s="18" t="s">
        <v>780</v>
      </c>
      <c r="D422" s="9" t="s">
        <v>817</v>
      </c>
      <c r="E422" s="13" t="n">
        <v>60.8</v>
      </c>
      <c r="F422" s="13" t="n">
        <f aca="false">E422*0.5</f>
        <v>30.4</v>
      </c>
      <c r="G422" s="13" t="n">
        <v>58</v>
      </c>
      <c r="H422" s="13" t="n">
        <f aca="false">G422*0.5</f>
        <v>29</v>
      </c>
      <c r="I422" s="14" t="n">
        <f aca="false">F422+H422</f>
        <v>59.4</v>
      </c>
      <c r="J422" s="15" t="n">
        <v>31</v>
      </c>
    </row>
    <row r="423" customFormat="false" ht="21" hidden="false" customHeight="true" outlineLevel="0" collapsed="false">
      <c r="A423" s="9" t="s">
        <v>878</v>
      </c>
      <c r="B423" s="18" t="s">
        <v>879</v>
      </c>
      <c r="C423" s="18" t="s">
        <v>780</v>
      </c>
      <c r="D423" s="9" t="s">
        <v>817</v>
      </c>
      <c r="E423" s="13" t="n">
        <v>57.6</v>
      </c>
      <c r="F423" s="13" t="n">
        <f aca="false">E423*0.5</f>
        <v>28.8</v>
      </c>
      <c r="G423" s="13" t="n">
        <v>61</v>
      </c>
      <c r="H423" s="13" t="n">
        <f aca="false">G423*0.5</f>
        <v>30.5</v>
      </c>
      <c r="I423" s="14" t="n">
        <f aca="false">F423+H423</f>
        <v>59.3</v>
      </c>
      <c r="J423" s="15" t="n">
        <v>32</v>
      </c>
    </row>
    <row r="424" customFormat="false" ht="21" hidden="false" customHeight="true" outlineLevel="0" collapsed="false">
      <c r="A424" s="9" t="s">
        <v>880</v>
      </c>
      <c r="B424" s="18" t="s">
        <v>881</v>
      </c>
      <c r="C424" s="18" t="s">
        <v>780</v>
      </c>
      <c r="D424" s="9" t="s">
        <v>817</v>
      </c>
      <c r="E424" s="13" t="n">
        <v>53.6</v>
      </c>
      <c r="F424" s="13" t="n">
        <f aca="false">E424*0.5</f>
        <v>26.8</v>
      </c>
      <c r="G424" s="13" t="n">
        <v>65</v>
      </c>
      <c r="H424" s="13" t="n">
        <f aca="false">G424*0.5</f>
        <v>32.5</v>
      </c>
      <c r="I424" s="14" t="n">
        <f aca="false">F424+H424</f>
        <v>59.3</v>
      </c>
      <c r="J424" s="15" t="n">
        <v>32</v>
      </c>
    </row>
    <row r="425" customFormat="false" ht="21" hidden="false" customHeight="true" outlineLevel="0" collapsed="false">
      <c r="A425" s="9" t="s">
        <v>882</v>
      </c>
      <c r="B425" s="18" t="s">
        <v>883</v>
      </c>
      <c r="C425" s="18" t="s">
        <v>780</v>
      </c>
      <c r="D425" s="9" t="s">
        <v>817</v>
      </c>
      <c r="E425" s="13" t="n">
        <v>61.6</v>
      </c>
      <c r="F425" s="13" t="n">
        <f aca="false">E425*0.5</f>
        <v>30.8</v>
      </c>
      <c r="G425" s="13" t="n">
        <v>57</v>
      </c>
      <c r="H425" s="13" t="n">
        <f aca="false">G425*0.5</f>
        <v>28.5</v>
      </c>
      <c r="I425" s="14" t="n">
        <f aca="false">F425+H425</f>
        <v>59.3</v>
      </c>
      <c r="J425" s="15" t="n">
        <v>32</v>
      </c>
    </row>
    <row r="426" customFormat="false" ht="21" hidden="false" customHeight="true" outlineLevel="0" collapsed="false">
      <c r="A426" s="9" t="s">
        <v>884</v>
      </c>
      <c r="B426" s="18" t="s">
        <v>885</v>
      </c>
      <c r="C426" s="18" t="s">
        <v>780</v>
      </c>
      <c r="D426" s="9" t="s">
        <v>817</v>
      </c>
      <c r="E426" s="13" t="n">
        <v>56.8</v>
      </c>
      <c r="F426" s="13" t="n">
        <f aca="false">E426*0.5</f>
        <v>28.4</v>
      </c>
      <c r="G426" s="13" t="n">
        <v>61</v>
      </c>
      <c r="H426" s="13" t="n">
        <f aca="false">G426*0.5</f>
        <v>30.5</v>
      </c>
      <c r="I426" s="14" t="n">
        <f aca="false">F426+H426</f>
        <v>58.9</v>
      </c>
      <c r="J426" s="15" t="n">
        <v>35</v>
      </c>
    </row>
    <row r="427" customFormat="false" ht="21" hidden="false" customHeight="true" outlineLevel="0" collapsed="false">
      <c r="A427" s="9" t="s">
        <v>886</v>
      </c>
      <c r="B427" s="18" t="s">
        <v>887</v>
      </c>
      <c r="C427" s="18" t="s">
        <v>780</v>
      </c>
      <c r="D427" s="9" t="s">
        <v>817</v>
      </c>
      <c r="E427" s="13" t="n">
        <v>57.6</v>
      </c>
      <c r="F427" s="13" t="n">
        <f aca="false">E427*0.5</f>
        <v>28.8</v>
      </c>
      <c r="G427" s="13" t="n">
        <v>60</v>
      </c>
      <c r="H427" s="13" t="n">
        <f aca="false">G427*0.5</f>
        <v>30</v>
      </c>
      <c r="I427" s="14" t="n">
        <f aca="false">F427+H427</f>
        <v>58.8</v>
      </c>
      <c r="J427" s="15" t="n">
        <v>36</v>
      </c>
    </row>
    <row r="428" customFormat="false" ht="21" hidden="false" customHeight="true" outlineLevel="0" collapsed="false">
      <c r="A428" s="9" t="s">
        <v>888</v>
      </c>
      <c r="B428" s="18" t="s">
        <v>889</v>
      </c>
      <c r="C428" s="18" t="s">
        <v>780</v>
      </c>
      <c r="D428" s="9" t="s">
        <v>817</v>
      </c>
      <c r="E428" s="13" t="n">
        <v>62.4</v>
      </c>
      <c r="F428" s="13" t="n">
        <f aca="false">E428*0.5</f>
        <v>31.2</v>
      </c>
      <c r="G428" s="13" t="n">
        <v>55</v>
      </c>
      <c r="H428" s="13" t="n">
        <f aca="false">G428*0.5</f>
        <v>27.5</v>
      </c>
      <c r="I428" s="14" t="n">
        <f aca="false">F428+H428</f>
        <v>58.7</v>
      </c>
      <c r="J428" s="15" t="n">
        <v>37</v>
      </c>
    </row>
    <row r="429" customFormat="false" ht="21" hidden="false" customHeight="true" outlineLevel="0" collapsed="false">
      <c r="A429" s="9" t="s">
        <v>890</v>
      </c>
      <c r="B429" s="18" t="s">
        <v>891</v>
      </c>
      <c r="C429" s="18" t="s">
        <v>780</v>
      </c>
      <c r="D429" s="9" t="s">
        <v>817</v>
      </c>
      <c r="E429" s="13" t="n">
        <v>62.4</v>
      </c>
      <c r="F429" s="13" t="n">
        <f aca="false">E429*0.5</f>
        <v>31.2</v>
      </c>
      <c r="G429" s="13" t="n">
        <v>55</v>
      </c>
      <c r="H429" s="13" t="n">
        <f aca="false">G429*0.5</f>
        <v>27.5</v>
      </c>
      <c r="I429" s="14" t="n">
        <f aca="false">F429+H429</f>
        <v>58.7</v>
      </c>
      <c r="J429" s="15" t="n">
        <v>37</v>
      </c>
    </row>
    <row r="430" customFormat="false" ht="21" hidden="false" customHeight="true" outlineLevel="0" collapsed="false">
      <c r="A430" s="9" t="s">
        <v>892</v>
      </c>
      <c r="B430" s="18" t="s">
        <v>893</v>
      </c>
      <c r="C430" s="18" t="s">
        <v>780</v>
      </c>
      <c r="D430" s="9" t="s">
        <v>817</v>
      </c>
      <c r="E430" s="13" t="n">
        <v>66.4</v>
      </c>
      <c r="F430" s="13" t="n">
        <f aca="false">E430*0.5</f>
        <v>33.2</v>
      </c>
      <c r="G430" s="13" t="n">
        <v>51</v>
      </c>
      <c r="H430" s="13" t="n">
        <f aca="false">G430*0.5</f>
        <v>25.5</v>
      </c>
      <c r="I430" s="14" t="n">
        <f aca="false">F430+H430</f>
        <v>58.7</v>
      </c>
      <c r="J430" s="15" t="n">
        <v>37</v>
      </c>
    </row>
    <row r="431" customFormat="false" ht="21" hidden="false" customHeight="true" outlineLevel="0" collapsed="false">
      <c r="A431" s="9" t="s">
        <v>894</v>
      </c>
      <c r="B431" s="18" t="s">
        <v>895</v>
      </c>
      <c r="C431" s="18" t="s">
        <v>780</v>
      </c>
      <c r="D431" s="9" t="s">
        <v>817</v>
      </c>
      <c r="E431" s="13" t="n">
        <v>58.4</v>
      </c>
      <c r="F431" s="13" t="n">
        <f aca="false">E431*0.5</f>
        <v>29.2</v>
      </c>
      <c r="G431" s="13" t="n">
        <v>59</v>
      </c>
      <c r="H431" s="13" t="n">
        <f aca="false">G431*0.5</f>
        <v>29.5</v>
      </c>
      <c r="I431" s="14" t="n">
        <f aca="false">F431+H431</f>
        <v>58.7</v>
      </c>
      <c r="J431" s="15" t="n">
        <v>37</v>
      </c>
    </row>
    <row r="432" customFormat="false" ht="21" hidden="false" customHeight="true" outlineLevel="0" collapsed="false">
      <c r="A432" s="9" t="s">
        <v>896</v>
      </c>
      <c r="B432" s="18" t="s">
        <v>897</v>
      </c>
      <c r="C432" s="18" t="s">
        <v>780</v>
      </c>
      <c r="D432" s="9" t="s">
        <v>817</v>
      </c>
      <c r="E432" s="13" t="n">
        <v>58.4</v>
      </c>
      <c r="F432" s="13" t="n">
        <f aca="false">E432*0.5</f>
        <v>29.2</v>
      </c>
      <c r="G432" s="13" t="n">
        <v>59</v>
      </c>
      <c r="H432" s="13" t="n">
        <f aca="false">G432*0.5</f>
        <v>29.5</v>
      </c>
      <c r="I432" s="14" t="n">
        <f aca="false">F432+H432</f>
        <v>58.7</v>
      </c>
      <c r="J432" s="15" t="n">
        <v>37</v>
      </c>
    </row>
    <row r="433" customFormat="false" ht="21" hidden="false" customHeight="true" outlineLevel="0" collapsed="false">
      <c r="A433" s="9" t="s">
        <v>898</v>
      </c>
      <c r="B433" s="18" t="s">
        <v>899</v>
      </c>
      <c r="C433" s="18" t="s">
        <v>780</v>
      </c>
      <c r="D433" s="9" t="s">
        <v>817</v>
      </c>
      <c r="E433" s="13" t="n">
        <v>59.2</v>
      </c>
      <c r="F433" s="13" t="n">
        <f aca="false">E433*0.5</f>
        <v>29.6</v>
      </c>
      <c r="G433" s="13" t="n">
        <v>58</v>
      </c>
      <c r="H433" s="13" t="n">
        <f aca="false">G433*0.5</f>
        <v>29</v>
      </c>
      <c r="I433" s="14" t="n">
        <f aca="false">F433+H433</f>
        <v>58.6</v>
      </c>
      <c r="J433" s="15" t="n">
        <v>42</v>
      </c>
    </row>
    <row r="434" customFormat="false" ht="21" hidden="false" customHeight="true" outlineLevel="0" collapsed="false">
      <c r="A434" s="9" t="s">
        <v>900</v>
      </c>
      <c r="B434" s="18" t="s">
        <v>901</v>
      </c>
      <c r="C434" s="18" t="s">
        <v>780</v>
      </c>
      <c r="D434" s="9" t="s">
        <v>817</v>
      </c>
      <c r="E434" s="13" t="n">
        <v>47.2</v>
      </c>
      <c r="F434" s="13" t="n">
        <f aca="false">E434*0.5</f>
        <v>23.6</v>
      </c>
      <c r="G434" s="13" t="n">
        <v>70</v>
      </c>
      <c r="H434" s="13" t="n">
        <f aca="false">G434*0.5</f>
        <v>35</v>
      </c>
      <c r="I434" s="14" t="n">
        <f aca="false">F434+H434</f>
        <v>58.6</v>
      </c>
      <c r="J434" s="15" t="n">
        <v>42</v>
      </c>
    </row>
    <row r="435" customFormat="false" ht="21" hidden="false" customHeight="true" outlineLevel="0" collapsed="false">
      <c r="A435" s="9" t="s">
        <v>902</v>
      </c>
      <c r="B435" s="18" t="s">
        <v>903</v>
      </c>
      <c r="C435" s="18" t="s">
        <v>780</v>
      </c>
      <c r="D435" s="9" t="s">
        <v>817</v>
      </c>
      <c r="E435" s="13" t="n">
        <v>57.6</v>
      </c>
      <c r="F435" s="13" t="n">
        <f aca="false">E435*0.5</f>
        <v>28.8</v>
      </c>
      <c r="G435" s="13" t="n">
        <v>59</v>
      </c>
      <c r="H435" s="13" t="n">
        <f aca="false">G435*0.5</f>
        <v>29.5</v>
      </c>
      <c r="I435" s="14" t="n">
        <f aca="false">F435+H435</f>
        <v>58.3</v>
      </c>
      <c r="J435" s="15" t="n">
        <v>44</v>
      </c>
    </row>
    <row r="436" customFormat="false" ht="21" hidden="false" customHeight="true" outlineLevel="0" collapsed="false">
      <c r="A436" s="9" t="s">
        <v>904</v>
      </c>
      <c r="B436" s="18" t="s">
        <v>905</v>
      </c>
      <c r="C436" s="18" t="s">
        <v>780</v>
      </c>
      <c r="D436" s="9" t="s">
        <v>817</v>
      </c>
      <c r="E436" s="13" t="n">
        <v>67.2</v>
      </c>
      <c r="F436" s="13" t="n">
        <f aca="false">E436*0.5</f>
        <v>33.6</v>
      </c>
      <c r="G436" s="13" t="n">
        <v>49</v>
      </c>
      <c r="H436" s="13" t="n">
        <f aca="false">G436*0.5</f>
        <v>24.5</v>
      </c>
      <c r="I436" s="14" t="n">
        <f aca="false">F436+H436</f>
        <v>58.1</v>
      </c>
      <c r="J436" s="15" t="n">
        <v>45</v>
      </c>
    </row>
    <row r="437" customFormat="false" ht="21" hidden="false" customHeight="true" outlineLevel="0" collapsed="false">
      <c r="A437" s="9" t="s">
        <v>906</v>
      </c>
      <c r="B437" s="18" t="s">
        <v>907</v>
      </c>
      <c r="C437" s="18" t="s">
        <v>780</v>
      </c>
      <c r="D437" s="9" t="s">
        <v>817</v>
      </c>
      <c r="E437" s="13" t="n">
        <v>52.8</v>
      </c>
      <c r="F437" s="13" t="n">
        <f aca="false">E437*0.5</f>
        <v>26.4</v>
      </c>
      <c r="G437" s="13" t="n">
        <v>63</v>
      </c>
      <c r="H437" s="13" t="n">
        <f aca="false">G437*0.5</f>
        <v>31.5</v>
      </c>
      <c r="I437" s="14" t="n">
        <f aca="false">F437+H437</f>
        <v>57.9</v>
      </c>
      <c r="J437" s="15" t="n">
        <v>46</v>
      </c>
    </row>
    <row r="438" customFormat="false" ht="21" hidden="false" customHeight="true" outlineLevel="0" collapsed="false">
      <c r="A438" s="9" t="s">
        <v>908</v>
      </c>
      <c r="B438" s="18" t="s">
        <v>909</v>
      </c>
      <c r="C438" s="18" t="s">
        <v>780</v>
      </c>
      <c r="D438" s="9" t="s">
        <v>817</v>
      </c>
      <c r="E438" s="13" t="n">
        <v>65.6</v>
      </c>
      <c r="F438" s="13" t="n">
        <f aca="false">E438*0.5</f>
        <v>32.8</v>
      </c>
      <c r="G438" s="13" t="n">
        <v>50</v>
      </c>
      <c r="H438" s="13" t="n">
        <f aca="false">G438*0.5</f>
        <v>25</v>
      </c>
      <c r="I438" s="14" t="n">
        <f aca="false">F438+H438</f>
        <v>57.8</v>
      </c>
      <c r="J438" s="15" t="n">
        <v>47</v>
      </c>
    </row>
    <row r="439" customFormat="false" ht="21" hidden="false" customHeight="true" outlineLevel="0" collapsed="false">
      <c r="A439" s="9" t="s">
        <v>910</v>
      </c>
      <c r="B439" s="18" t="s">
        <v>911</v>
      </c>
      <c r="C439" s="18" t="s">
        <v>780</v>
      </c>
      <c r="D439" s="9" t="s">
        <v>817</v>
      </c>
      <c r="E439" s="13" t="n">
        <v>61.6</v>
      </c>
      <c r="F439" s="13" t="n">
        <f aca="false">E439*0.5</f>
        <v>30.8</v>
      </c>
      <c r="G439" s="13" t="n">
        <v>54</v>
      </c>
      <c r="H439" s="13" t="n">
        <f aca="false">G439*0.5</f>
        <v>27</v>
      </c>
      <c r="I439" s="14" t="n">
        <f aca="false">F439+H439</f>
        <v>57.8</v>
      </c>
      <c r="J439" s="15" t="n">
        <v>47</v>
      </c>
    </row>
    <row r="440" customFormat="false" ht="21" hidden="false" customHeight="true" outlineLevel="0" collapsed="false">
      <c r="A440" s="9" t="s">
        <v>912</v>
      </c>
      <c r="B440" s="18" t="s">
        <v>913</v>
      </c>
      <c r="C440" s="18" t="s">
        <v>780</v>
      </c>
      <c r="D440" s="9" t="s">
        <v>817</v>
      </c>
      <c r="E440" s="13" t="n">
        <v>62.4</v>
      </c>
      <c r="F440" s="13" t="n">
        <f aca="false">E440*0.5</f>
        <v>31.2</v>
      </c>
      <c r="G440" s="13" t="n">
        <v>53</v>
      </c>
      <c r="H440" s="13" t="n">
        <f aca="false">G440*0.5</f>
        <v>26.5</v>
      </c>
      <c r="I440" s="14" t="n">
        <f aca="false">F440+H440</f>
        <v>57.7</v>
      </c>
      <c r="J440" s="15" t="n">
        <v>49</v>
      </c>
    </row>
    <row r="441" customFormat="false" ht="21" hidden="false" customHeight="true" outlineLevel="0" collapsed="false">
      <c r="A441" s="9" t="s">
        <v>914</v>
      </c>
      <c r="B441" s="18" t="s">
        <v>915</v>
      </c>
      <c r="C441" s="18" t="s">
        <v>780</v>
      </c>
      <c r="D441" s="9" t="s">
        <v>817</v>
      </c>
      <c r="E441" s="13" t="n">
        <v>62.4</v>
      </c>
      <c r="F441" s="13" t="n">
        <f aca="false">E441*0.5</f>
        <v>31.2</v>
      </c>
      <c r="G441" s="13" t="n">
        <v>53</v>
      </c>
      <c r="H441" s="13" t="n">
        <f aca="false">G441*0.5</f>
        <v>26.5</v>
      </c>
      <c r="I441" s="14" t="n">
        <f aca="false">F441+H441</f>
        <v>57.7</v>
      </c>
      <c r="J441" s="15" t="n">
        <v>49</v>
      </c>
    </row>
    <row r="442" customFormat="false" ht="21" hidden="false" customHeight="true" outlineLevel="0" collapsed="false">
      <c r="A442" s="9" t="s">
        <v>916</v>
      </c>
      <c r="B442" s="18" t="s">
        <v>917</v>
      </c>
      <c r="C442" s="18" t="s">
        <v>780</v>
      </c>
      <c r="D442" s="9" t="s">
        <v>817</v>
      </c>
      <c r="E442" s="13" t="n">
        <v>56.8</v>
      </c>
      <c r="F442" s="13" t="n">
        <f aca="false">E442*0.5</f>
        <v>28.4</v>
      </c>
      <c r="G442" s="13" t="n">
        <v>57</v>
      </c>
      <c r="H442" s="13" t="n">
        <f aca="false">G442*0.5</f>
        <v>28.5</v>
      </c>
      <c r="I442" s="14" t="n">
        <f aca="false">F442+H442</f>
        <v>56.9</v>
      </c>
      <c r="J442" s="15" t="n">
        <v>51</v>
      </c>
    </row>
    <row r="443" customFormat="false" ht="21" hidden="false" customHeight="true" outlineLevel="0" collapsed="false">
      <c r="A443" s="9" t="s">
        <v>918</v>
      </c>
      <c r="B443" s="18" t="s">
        <v>919</v>
      </c>
      <c r="C443" s="18" t="s">
        <v>780</v>
      </c>
      <c r="D443" s="9" t="s">
        <v>817</v>
      </c>
      <c r="E443" s="13" t="n">
        <v>53.6</v>
      </c>
      <c r="F443" s="13" t="n">
        <f aca="false">E443*0.5</f>
        <v>26.8</v>
      </c>
      <c r="G443" s="13" t="n">
        <v>59</v>
      </c>
      <c r="H443" s="13" t="n">
        <f aca="false">G443*0.5</f>
        <v>29.5</v>
      </c>
      <c r="I443" s="14" t="n">
        <f aca="false">F443+H443</f>
        <v>56.3</v>
      </c>
      <c r="J443" s="15" t="n">
        <v>52</v>
      </c>
    </row>
    <row r="444" customFormat="false" ht="21" hidden="false" customHeight="true" outlineLevel="0" collapsed="false">
      <c r="A444" s="9" t="s">
        <v>920</v>
      </c>
      <c r="B444" s="18" t="s">
        <v>921</v>
      </c>
      <c r="C444" s="18" t="s">
        <v>780</v>
      </c>
      <c r="D444" s="9" t="s">
        <v>817</v>
      </c>
      <c r="E444" s="13" t="n">
        <v>57.6</v>
      </c>
      <c r="F444" s="13" t="n">
        <f aca="false">E444*0.5</f>
        <v>28.8</v>
      </c>
      <c r="G444" s="13" t="n">
        <v>55</v>
      </c>
      <c r="H444" s="13" t="n">
        <f aca="false">G444*0.5</f>
        <v>27.5</v>
      </c>
      <c r="I444" s="14" t="n">
        <f aca="false">F444+H444</f>
        <v>56.3</v>
      </c>
      <c r="J444" s="15" t="n">
        <v>52</v>
      </c>
    </row>
    <row r="445" customFormat="false" ht="21" hidden="false" customHeight="true" outlineLevel="0" collapsed="false">
      <c r="A445" s="9" t="s">
        <v>922</v>
      </c>
      <c r="B445" s="18" t="s">
        <v>923</v>
      </c>
      <c r="C445" s="18" t="s">
        <v>780</v>
      </c>
      <c r="D445" s="9" t="s">
        <v>817</v>
      </c>
      <c r="E445" s="13" t="n">
        <v>53.6</v>
      </c>
      <c r="F445" s="13" t="n">
        <f aca="false">E445*0.5</f>
        <v>26.8</v>
      </c>
      <c r="G445" s="13" t="n">
        <v>59</v>
      </c>
      <c r="H445" s="13" t="n">
        <f aca="false">G445*0.5</f>
        <v>29.5</v>
      </c>
      <c r="I445" s="14" t="n">
        <f aca="false">F445+H445</f>
        <v>56.3</v>
      </c>
      <c r="J445" s="15" t="n">
        <v>52</v>
      </c>
    </row>
    <row r="446" customFormat="false" ht="21" hidden="false" customHeight="true" outlineLevel="0" collapsed="false">
      <c r="A446" s="9" t="s">
        <v>924</v>
      </c>
      <c r="B446" s="18" t="s">
        <v>925</v>
      </c>
      <c r="C446" s="18" t="s">
        <v>780</v>
      </c>
      <c r="D446" s="9" t="s">
        <v>817</v>
      </c>
      <c r="E446" s="13" t="n">
        <v>52</v>
      </c>
      <c r="F446" s="13" t="n">
        <f aca="false">E446*0.5</f>
        <v>26</v>
      </c>
      <c r="G446" s="13" t="n">
        <v>60</v>
      </c>
      <c r="H446" s="13" t="n">
        <f aca="false">G446*0.5</f>
        <v>30</v>
      </c>
      <c r="I446" s="14" t="n">
        <f aca="false">F446+H446</f>
        <v>56</v>
      </c>
      <c r="J446" s="15" t="n">
        <v>55</v>
      </c>
    </row>
    <row r="447" customFormat="false" ht="21" hidden="false" customHeight="true" outlineLevel="0" collapsed="false">
      <c r="A447" s="9" t="s">
        <v>926</v>
      </c>
      <c r="B447" s="18" t="s">
        <v>927</v>
      </c>
      <c r="C447" s="18" t="s">
        <v>780</v>
      </c>
      <c r="D447" s="9" t="s">
        <v>817</v>
      </c>
      <c r="E447" s="13" t="n">
        <v>60</v>
      </c>
      <c r="F447" s="13" t="n">
        <f aca="false">E447*0.5</f>
        <v>30</v>
      </c>
      <c r="G447" s="13" t="n">
        <v>52</v>
      </c>
      <c r="H447" s="13" t="n">
        <f aca="false">G447*0.5</f>
        <v>26</v>
      </c>
      <c r="I447" s="14" t="n">
        <f aca="false">F447+H447</f>
        <v>56</v>
      </c>
      <c r="J447" s="15" t="n">
        <v>55</v>
      </c>
    </row>
    <row r="448" customFormat="false" ht="21" hidden="false" customHeight="true" outlineLevel="0" collapsed="false">
      <c r="A448" s="9" t="s">
        <v>928</v>
      </c>
      <c r="B448" s="18" t="s">
        <v>929</v>
      </c>
      <c r="C448" s="18" t="s">
        <v>780</v>
      </c>
      <c r="D448" s="9" t="s">
        <v>817</v>
      </c>
      <c r="E448" s="13" t="n">
        <v>60.8</v>
      </c>
      <c r="F448" s="13" t="n">
        <f aca="false">E448*0.5</f>
        <v>30.4</v>
      </c>
      <c r="G448" s="13" t="n">
        <v>51</v>
      </c>
      <c r="H448" s="13" t="n">
        <f aca="false">G448*0.5</f>
        <v>25.5</v>
      </c>
      <c r="I448" s="14" t="n">
        <f aca="false">F448+H448</f>
        <v>55.9</v>
      </c>
      <c r="J448" s="15" t="n">
        <v>57</v>
      </c>
    </row>
    <row r="449" customFormat="false" ht="21" hidden="false" customHeight="true" outlineLevel="0" collapsed="false">
      <c r="A449" s="9" t="s">
        <v>930</v>
      </c>
      <c r="B449" s="18" t="s">
        <v>931</v>
      </c>
      <c r="C449" s="18" t="s">
        <v>780</v>
      </c>
      <c r="D449" s="9" t="s">
        <v>817</v>
      </c>
      <c r="E449" s="13" t="n">
        <v>47.2</v>
      </c>
      <c r="F449" s="13" t="n">
        <f aca="false">E449*0.5</f>
        <v>23.6</v>
      </c>
      <c r="G449" s="13" t="n">
        <v>64</v>
      </c>
      <c r="H449" s="13" t="n">
        <f aca="false">G449*0.5</f>
        <v>32</v>
      </c>
      <c r="I449" s="14" t="n">
        <f aca="false">F449+H449</f>
        <v>55.6</v>
      </c>
      <c r="J449" s="15" t="n">
        <v>58</v>
      </c>
    </row>
    <row r="450" customFormat="false" ht="21" hidden="false" customHeight="true" outlineLevel="0" collapsed="false">
      <c r="A450" s="9" t="s">
        <v>932</v>
      </c>
      <c r="B450" s="18" t="s">
        <v>933</v>
      </c>
      <c r="C450" s="18" t="s">
        <v>780</v>
      </c>
      <c r="D450" s="9" t="s">
        <v>817</v>
      </c>
      <c r="E450" s="13" t="n">
        <v>49.6</v>
      </c>
      <c r="F450" s="13" t="n">
        <f aca="false">E450*0.5</f>
        <v>24.8</v>
      </c>
      <c r="G450" s="13" t="n">
        <v>61</v>
      </c>
      <c r="H450" s="13" t="n">
        <f aca="false">G450*0.5</f>
        <v>30.5</v>
      </c>
      <c r="I450" s="14" t="n">
        <f aca="false">F450+H450</f>
        <v>55.3</v>
      </c>
      <c r="J450" s="15" t="n">
        <v>59</v>
      </c>
    </row>
    <row r="451" customFormat="false" ht="21" hidden="false" customHeight="true" outlineLevel="0" collapsed="false">
      <c r="A451" s="9" t="s">
        <v>934</v>
      </c>
      <c r="B451" s="18" t="s">
        <v>935</v>
      </c>
      <c r="C451" s="18" t="s">
        <v>780</v>
      </c>
      <c r="D451" s="9" t="s">
        <v>817</v>
      </c>
      <c r="E451" s="13" t="n">
        <v>52</v>
      </c>
      <c r="F451" s="13" t="n">
        <f aca="false">E451*0.5</f>
        <v>26</v>
      </c>
      <c r="G451" s="13" t="n">
        <v>58</v>
      </c>
      <c r="H451" s="13" t="n">
        <f aca="false">G451*0.5</f>
        <v>29</v>
      </c>
      <c r="I451" s="14" t="n">
        <f aca="false">F451+H451</f>
        <v>55</v>
      </c>
      <c r="J451" s="15" t="n">
        <v>60</v>
      </c>
    </row>
    <row r="452" customFormat="false" ht="21" hidden="false" customHeight="true" outlineLevel="0" collapsed="false">
      <c r="A452" s="9" t="s">
        <v>936</v>
      </c>
      <c r="B452" s="18" t="s">
        <v>937</v>
      </c>
      <c r="C452" s="18" t="s">
        <v>780</v>
      </c>
      <c r="D452" s="9" t="s">
        <v>817</v>
      </c>
      <c r="E452" s="13" t="n">
        <v>60.8</v>
      </c>
      <c r="F452" s="13" t="n">
        <f aca="false">E452*0.5</f>
        <v>30.4</v>
      </c>
      <c r="G452" s="13" t="n">
        <v>49</v>
      </c>
      <c r="H452" s="13" t="n">
        <f aca="false">G452*0.5</f>
        <v>24.5</v>
      </c>
      <c r="I452" s="14" t="n">
        <f aca="false">F452+H452</f>
        <v>54.9</v>
      </c>
      <c r="J452" s="15" t="n">
        <v>61</v>
      </c>
    </row>
    <row r="453" customFormat="false" ht="21" hidden="false" customHeight="true" outlineLevel="0" collapsed="false">
      <c r="A453" s="9" t="s">
        <v>938</v>
      </c>
      <c r="B453" s="18" t="s">
        <v>939</v>
      </c>
      <c r="C453" s="18" t="s">
        <v>780</v>
      </c>
      <c r="D453" s="9" t="s">
        <v>817</v>
      </c>
      <c r="E453" s="13" t="n">
        <v>52</v>
      </c>
      <c r="F453" s="13" t="n">
        <f aca="false">E453*0.5</f>
        <v>26</v>
      </c>
      <c r="G453" s="13" t="n">
        <v>57</v>
      </c>
      <c r="H453" s="13" t="n">
        <f aca="false">G453*0.5</f>
        <v>28.5</v>
      </c>
      <c r="I453" s="14" t="n">
        <f aca="false">F453+H453</f>
        <v>54.5</v>
      </c>
      <c r="J453" s="15" t="n">
        <v>62</v>
      </c>
    </row>
    <row r="454" customFormat="false" ht="21" hidden="false" customHeight="true" outlineLevel="0" collapsed="false">
      <c r="A454" s="9" t="s">
        <v>940</v>
      </c>
      <c r="B454" s="18" t="s">
        <v>941</v>
      </c>
      <c r="C454" s="18" t="s">
        <v>780</v>
      </c>
      <c r="D454" s="9" t="s">
        <v>817</v>
      </c>
      <c r="E454" s="13" t="n">
        <v>51.2</v>
      </c>
      <c r="F454" s="13" t="n">
        <f aca="false">E454*0.5</f>
        <v>25.6</v>
      </c>
      <c r="G454" s="13" t="n">
        <v>57</v>
      </c>
      <c r="H454" s="13" t="n">
        <f aca="false">G454*0.5</f>
        <v>28.5</v>
      </c>
      <c r="I454" s="14" t="n">
        <f aca="false">F454+H454</f>
        <v>54.1</v>
      </c>
      <c r="J454" s="15" t="n">
        <v>63</v>
      </c>
    </row>
    <row r="455" customFormat="false" ht="21" hidden="false" customHeight="true" outlineLevel="0" collapsed="false">
      <c r="A455" s="9" t="s">
        <v>942</v>
      </c>
      <c r="B455" s="18" t="s">
        <v>943</v>
      </c>
      <c r="C455" s="18" t="s">
        <v>780</v>
      </c>
      <c r="D455" s="9" t="s">
        <v>817</v>
      </c>
      <c r="E455" s="13" t="n">
        <v>54.4</v>
      </c>
      <c r="F455" s="13" t="n">
        <f aca="false">E455*0.5</f>
        <v>27.2</v>
      </c>
      <c r="G455" s="13" t="n">
        <v>53</v>
      </c>
      <c r="H455" s="13" t="n">
        <f aca="false">G455*0.5</f>
        <v>26.5</v>
      </c>
      <c r="I455" s="14" t="n">
        <f aca="false">F455+H455</f>
        <v>53.7</v>
      </c>
      <c r="J455" s="15" t="n">
        <v>64</v>
      </c>
    </row>
    <row r="456" customFormat="false" ht="21" hidden="false" customHeight="true" outlineLevel="0" collapsed="false">
      <c r="A456" s="9" t="s">
        <v>944</v>
      </c>
      <c r="B456" s="18" t="s">
        <v>945</v>
      </c>
      <c r="C456" s="18" t="s">
        <v>780</v>
      </c>
      <c r="D456" s="9" t="s">
        <v>817</v>
      </c>
      <c r="E456" s="13" t="n">
        <v>53.6</v>
      </c>
      <c r="F456" s="13" t="n">
        <f aca="false">E456*0.5</f>
        <v>26.8</v>
      </c>
      <c r="G456" s="13" t="n">
        <v>53</v>
      </c>
      <c r="H456" s="13" t="n">
        <f aca="false">G456*0.5</f>
        <v>26.5</v>
      </c>
      <c r="I456" s="14" t="n">
        <f aca="false">F456+H456</f>
        <v>53.3</v>
      </c>
      <c r="J456" s="15" t="n">
        <v>65</v>
      </c>
    </row>
    <row r="457" customFormat="false" ht="21" hidden="false" customHeight="true" outlineLevel="0" collapsed="false">
      <c r="A457" s="9" t="s">
        <v>946</v>
      </c>
      <c r="B457" s="18" t="s">
        <v>947</v>
      </c>
      <c r="C457" s="18" t="s">
        <v>780</v>
      </c>
      <c r="D457" s="9" t="s">
        <v>817</v>
      </c>
      <c r="E457" s="13" t="n">
        <v>51.2</v>
      </c>
      <c r="F457" s="13" t="n">
        <f aca="false">E457*0.5</f>
        <v>25.6</v>
      </c>
      <c r="G457" s="13" t="n">
        <v>55</v>
      </c>
      <c r="H457" s="13" t="n">
        <f aca="false">G457*0.5</f>
        <v>27.5</v>
      </c>
      <c r="I457" s="14" t="n">
        <f aca="false">F457+H457</f>
        <v>53.1</v>
      </c>
      <c r="J457" s="15" t="n">
        <v>66</v>
      </c>
    </row>
    <row r="458" customFormat="false" ht="21" hidden="false" customHeight="true" outlineLevel="0" collapsed="false">
      <c r="A458" s="9" t="s">
        <v>948</v>
      </c>
      <c r="B458" s="18" t="s">
        <v>949</v>
      </c>
      <c r="C458" s="18" t="s">
        <v>780</v>
      </c>
      <c r="D458" s="9" t="s">
        <v>817</v>
      </c>
      <c r="E458" s="13" t="n">
        <v>48</v>
      </c>
      <c r="F458" s="13" t="n">
        <f aca="false">E458*0.5</f>
        <v>24</v>
      </c>
      <c r="G458" s="13" t="n">
        <v>57</v>
      </c>
      <c r="H458" s="13" t="n">
        <f aca="false">G458*0.5</f>
        <v>28.5</v>
      </c>
      <c r="I458" s="14" t="n">
        <f aca="false">F458+H458</f>
        <v>52.5</v>
      </c>
      <c r="J458" s="15" t="n">
        <v>67</v>
      </c>
    </row>
    <row r="459" customFormat="false" ht="21" hidden="false" customHeight="true" outlineLevel="0" collapsed="false">
      <c r="A459" s="9" t="s">
        <v>950</v>
      </c>
      <c r="B459" s="18" t="s">
        <v>951</v>
      </c>
      <c r="C459" s="18" t="s">
        <v>780</v>
      </c>
      <c r="D459" s="9" t="s">
        <v>817</v>
      </c>
      <c r="E459" s="13" t="n">
        <v>53.6</v>
      </c>
      <c r="F459" s="13" t="n">
        <f aca="false">E459*0.5</f>
        <v>26.8</v>
      </c>
      <c r="G459" s="13" t="n">
        <v>51</v>
      </c>
      <c r="H459" s="13" t="n">
        <f aca="false">G459*0.5</f>
        <v>25.5</v>
      </c>
      <c r="I459" s="14" t="n">
        <f aca="false">F459+H459</f>
        <v>52.3</v>
      </c>
      <c r="J459" s="15" t="n">
        <v>68</v>
      </c>
    </row>
    <row r="460" customFormat="false" ht="21" hidden="false" customHeight="true" outlineLevel="0" collapsed="false">
      <c r="A460" s="9" t="s">
        <v>952</v>
      </c>
      <c r="B460" s="18" t="s">
        <v>953</v>
      </c>
      <c r="C460" s="18" t="s">
        <v>780</v>
      </c>
      <c r="D460" s="9" t="s">
        <v>817</v>
      </c>
      <c r="E460" s="13" t="n">
        <v>51.2</v>
      </c>
      <c r="F460" s="13" t="n">
        <f aca="false">E460*0.5</f>
        <v>25.6</v>
      </c>
      <c r="G460" s="13" t="n">
        <v>53</v>
      </c>
      <c r="H460" s="13" t="n">
        <f aca="false">G460*0.5</f>
        <v>26.5</v>
      </c>
      <c r="I460" s="14" t="n">
        <f aca="false">F460+H460</f>
        <v>52.1</v>
      </c>
      <c r="J460" s="15" t="n">
        <v>69</v>
      </c>
    </row>
    <row r="461" customFormat="false" ht="21" hidden="false" customHeight="true" outlineLevel="0" collapsed="false">
      <c r="A461" s="9" t="s">
        <v>954</v>
      </c>
      <c r="B461" s="18" t="s">
        <v>955</v>
      </c>
      <c r="C461" s="18" t="s">
        <v>780</v>
      </c>
      <c r="D461" s="9" t="s">
        <v>817</v>
      </c>
      <c r="E461" s="13" t="n">
        <v>48</v>
      </c>
      <c r="F461" s="13" t="n">
        <f aca="false">E461*0.5</f>
        <v>24</v>
      </c>
      <c r="G461" s="13" t="n">
        <v>56</v>
      </c>
      <c r="H461" s="13" t="n">
        <f aca="false">G461*0.5</f>
        <v>28</v>
      </c>
      <c r="I461" s="14" t="n">
        <f aca="false">F461+H461</f>
        <v>52</v>
      </c>
      <c r="J461" s="15" t="n">
        <v>70</v>
      </c>
    </row>
    <row r="462" customFormat="false" ht="21" hidden="false" customHeight="true" outlineLevel="0" collapsed="false">
      <c r="A462" s="9" t="s">
        <v>956</v>
      </c>
      <c r="B462" s="18" t="s">
        <v>957</v>
      </c>
      <c r="C462" s="18" t="s">
        <v>780</v>
      </c>
      <c r="D462" s="9" t="s">
        <v>817</v>
      </c>
      <c r="E462" s="13" t="n">
        <v>47.2</v>
      </c>
      <c r="F462" s="13" t="n">
        <f aca="false">E462*0.5</f>
        <v>23.6</v>
      </c>
      <c r="G462" s="13" t="n">
        <v>56</v>
      </c>
      <c r="H462" s="13" t="n">
        <f aca="false">G462*0.5</f>
        <v>28</v>
      </c>
      <c r="I462" s="14" t="n">
        <f aca="false">F462+H462</f>
        <v>51.6</v>
      </c>
      <c r="J462" s="15" t="n">
        <v>71</v>
      </c>
    </row>
    <row r="463" customFormat="false" ht="21" hidden="false" customHeight="true" outlineLevel="0" collapsed="false">
      <c r="A463" s="9" t="s">
        <v>958</v>
      </c>
      <c r="B463" s="18" t="s">
        <v>959</v>
      </c>
      <c r="C463" s="18" t="s">
        <v>780</v>
      </c>
      <c r="D463" s="9" t="s">
        <v>817</v>
      </c>
      <c r="E463" s="13" t="n">
        <v>44</v>
      </c>
      <c r="F463" s="13" t="n">
        <f aca="false">E463*0.5</f>
        <v>22</v>
      </c>
      <c r="G463" s="13" t="n">
        <v>59</v>
      </c>
      <c r="H463" s="13" t="n">
        <f aca="false">G463*0.5</f>
        <v>29.5</v>
      </c>
      <c r="I463" s="14" t="n">
        <f aca="false">F463+H463</f>
        <v>51.5</v>
      </c>
      <c r="J463" s="15" t="n">
        <v>72</v>
      </c>
    </row>
    <row r="464" customFormat="false" ht="21" hidden="false" customHeight="true" outlineLevel="0" collapsed="false">
      <c r="A464" s="9" t="s">
        <v>960</v>
      </c>
      <c r="B464" s="18" t="s">
        <v>961</v>
      </c>
      <c r="C464" s="18" t="s">
        <v>780</v>
      </c>
      <c r="D464" s="9" t="s">
        <v>817</v>
      </c>
      <c r="E464" s="13" t="n">
        <v>44.8</v>
      </c>
      <c r="F464" s="13" t="n">
        <f aca="false">E464*0.5</f>
        <v>22.4</v>
      </c>
      <c r="G464" s="13" t="n">
        <v>56</v>
      </c>
      <c r="H464" s="13" t="n">
        <f aca="false">G464*0.5</f>
        <v>28</v>
      </c>
      <c r="I464" s="14" t="n">
        <f aca="false">F464+H464</f>
        <v>50.4</v>
      </c>
      <c r="J464" s="15" t="n">
        <v>73</v>
      </c>
    </row>
    <row r="465" customFormat="false" ht="21" hidden="false" customHeight="true" outlineLevel="0" collapsed="false">
      <c r="A465" s="9" t="s">
        <v>962</v>
      </c>
      <c r="B465" s="18" t="s">
        <v>963</v>
      </c>
      <c r="C465" s="18" t="s">
        <v>780</v>
      </c>
      <c r="D465" s="9" t="s">
        <v>817</v>
      </c>
      <c r="E465" s="13" t="n">
        <v>48</v>
      </c>
      <c r="F465" s="13" t="n">
        <f aca="false">E465*0.5</f>
        <v>24</v>
      </c>
      <c r="G465" s="13" t="n">
        <v>52</v>
      </c>
      <c r="H465" s="13" t="n">
        <f aca="false">G465*0.5</f>
        <v>26</v>
      </c>
      <c r="I465" s="14" t="n">
        <f aca="false">F465+H465</f>
        <v>50</v>
      </c>
      <c r="J465" s="15" t="n">
        <v>74</v>
      </c>
    </row>
    <row r="466" customFormat="false" ht="21" hidden="false" customHeight="true" outlineLevel="0" collapsed="false">
      <c r="A466" s="9" t="s">
        <v>964</v>
      </c>
      <c r="B466" s="18" t="s">
        <v>965</v>
      </c>
      <c r="C466" s="18" t="s">
        <v>780</v>
      </c>
      <c r="D466" s="9" t="s">
        <v>817</v>
      </c>
      <c r="E466" s="13" t="n">
        <v>40.8</v>
      </c>
      <c r="F466" s="13" t="n">
        <f aca="false">E466*0.5</f>
        <v>20.4</v>
      </c>
      <c r="G466" s="13" t="n">
        <v>59</v>
      </c>
      <c r="H466" s="13" t="n">
        <f aca="false">G466*0.5</f>
        <v>29.5</v>
      </c>
      <c r="I466" s="14" t="n">
        <f aca="false">F466+H466</f>
        <v>49.9</v>
      </c>
      <c r="J466" s="15" t="n">
        <v>75</v>
      </c>
    </row>
    <row r="467" customFormat="false" ht="21" hidden="false" customHeight="true" outlineLevel="0" collapsed="false">
      <c r="A467" s="9" t="s">
        <v>966</v>
      </c>
      <c r="B467" s="18" t="s">
        <v>967</v>
      </c>
      <c r="C467" s="18" t="s">
        <v>780</v>
      </c>
      <c r="D467" s="9" t="s">
        <v>817</v>
      </c>
      <c r="E467" s="13" t="n">
        <v>46.4</v>
      </c>
      <c r="F467" s="13" t="n">
        <f aca="false">E467*0.5</f>
        <v>23.2</v>
      </c>
      <c r="G467" s="13" t="n">
        <v>53</v>
      </c>
      <c r="H467" s="13" t="n">
        <f aca="false">G467*0.5</f>
        <v>26.5</v>
      </c>
      <c r="I467" s="14" t="n">
        <f aca="false">F467+H467</f>
        <v>49.7</v>
      </c>
      <c r="J467" s="15" t="n">
        <v>76</v>
      </c>
    </row>
    <row r="468" customFormat="false" ht="21" hidden="false" customHeight="true" outlineLevel="0" collapsed="false">
      <c r="A468" s="9" t="s">
        <v>968</v>
      </c>
      <c r="B468" s="18" t="s">
        <v>969</v>
      </c>
      <c r="C468" s="18" t="s">
        <v>780</v>
      </c>
      <c r="D468" s="9" t="s">
        <v>817</v>
      </c>
      <c r="E468" s="13" t="n">
        <v>41.6</v>
      </c>
      <c r="F468" s="13" t="n">
        <f aca="false">E468*0.5</f>
        <v>20.8</v>
      </c>
      <c r="G468" s="13" t="n">
        <v>57</v>
      </c>
      <c r="H468" s="13" t="n">
        <f aca="false">G468*0.5</f>
        <v>28.5</v>
      </c>
      <c r="I468" s="14" t="n">
        <f aca="false">F468+H468</f>
        <v>49.3</v>
      </c>
      <c r="J468" s="15" t="n">
        <v>77</v>
      </c>
    </row>
    <row r="469" customFormat="false" ht="21" hidden="false" customHeight="true" outlineLevel="0" collapsed="false">
      <c r="A469" s="9" t="s">
        <v>970</v>
      </c>
      <c r="B469" s="18" t="s">
        <v>971</v>
      </c>
      <c r="C469" s="18" t="s">
        <v>780</v>
      </c>
      <c r="D469" s="9" t="s">
        <v>817</v>
      </c>
      <c r="E469" s="13" t="n">
        <v>50.4</v>
      </c>
      <c r="F469" s="13" t="n">
        <f aca="false">E469*0.5</f>
        <v>25.2</v>
      </c>
      <c r="G469" s="13" t="n">
        <v>48</v>
      </c>
      <c r="H469" s="13" t="n">
        <f aca="false">G469*0.5</f>
        <v>24</v>
      </c>
      <c r="I469" s="14" t="n">
        <f aca="false">F469+H469</f>
        <v>49.2</v>
      </c>
      <c r="J469" s="15" t="n">
        <v>78</v>
      </c>
    </row>
    <row r="470" customFormat="false" ht="21" hidden="false" customHeight="true" outlineLevel="0" collapsed="false">
      <c r="A470" s="9" t="s">
        <v>972</v>
      </c>
      <c r="B470" s="18" t="s">
        <v>973</v>
      </c>
      <c r="C470" s="18" t="s">
        <v>780</v>
      </c>
      <c r="D470" s="9" t="s">
        <v>817</v>
      </c>
      <c r="E470" s="13" t="n">
        <v>39.2</v>
      </c>
      <c r="F470" s="13" t="n">
        <f aca="false">E470*0.5</f>
        <v>19.6</v>
      </c>
      <c r="G470" s="13" t="n">
        <v>59</v>
      </c>
      <c r="H470" s="13" t="n">
        <f aca="false">G470*0.5</f>
        <v>29.5</v>
      </c>
      <c r="I470" s="14" t="n">
        <f aca="false">F470+H470</f>
        <v>49.1</v>
      </c>
      <c r="J470" s="15" t="n">
        <v>79</v>
      </c>
    </row>
    <row r="471" customFormat="false" ht="21" hidden="false" customHeight="true" outlineLevel="0" collapsed="false">
      <c r="A471" s="9" t="s">
        <v>974</v>
      </c>
      <c r="B471" s="18" t="s">
        <v>975</v>
      </c>
      <c r="C471" s="18" t="s">
        <v>780</v>
      </c>
      <c r="D471" s="9" t="s">
        <v>817</v>
      </c>
      <c r="E471" s="13" t="n">
        <v>44.8</v>
      </c>
      <c r="F471" s="13" t="n">
        <f aca="false">E471*0.5</f>
        <v>22.4</v>
      </c>
      <c r="G471" s="13" t="n">
        <v>53</v>
      </c>
      <c r="H471" s="13" t="n">
        <f aca="false">G471*0.5</f>
        <v>26.5</v>
      </c>
      <c r="I471" s="14" t="n">
        <f aca="false">F471+H471</f>
        <v>48.9</v>
      </c>
      <c r="J471" s="15" t="n">
        <v>80</v>
      </c>
    </row>
    <row r="472" customFormat="false" ht="21" hidden="false" customHeight="true" outlineLevel="0" collapsed="false">
      <c r="A472" s="9" t="s">
        <v>976</v>
      </c>
      <c r="B472" s="18" t="s">
        <v>977</v>
      </c>
      <c r="C472" s="18" t="s">
        <v>780</v>
      </c>
      <c r="D472" s="9" t="s">
        <v>817</v>
      </c>
      <c r="E472" s="13" t="n">
        <v>42.4</v>
      </c>
      <c r="F472" s="13" t="n">
        <f aca="false">E472*0.5</f>
        <v>21.2</v>
      </c>
      <c r="G472" s="13" t="n">
        <v>53</v>
      </c>
      <c r="H472" s="13" t="n">
        <f aca="false">G472*0.5</f>
        <v>26.5</v>
      </c>
      <c r="I472" s="14" t="n">
        <f aca="false">F472+H472</f>
        <v>47.7</v>
      </c>
      <c r="J472" s="15" t="n">
        <v>81</v>
      </c>
    </row>
    <row r="473" customFormat="false" ht="21" hidden="false" customHeight="true" outlineLevel="0" collapsed="false">
      <c r="A473" s="9" t="s">
        <v>978</v>
      </c>
      <c r="B473" s="18" t="s">
        <v>979</v>
      </c>
      <c r="C473" s="18" t="s">
        <v>780</v>
      </c>
      <c r="D473" s="9" t="s">
        <v>817</v>
      </c>
      <c r="E473" s="13" t="n">
        <v>36.8</v>
      </c>
      <c r="F473" s="13" t="n">
        <f aca="false">E473*0.5</f>
        <v>18.4</v>
      </c>
      <c r="G473" s="13" t="n">
        <v>55</v>
      </c>
      <c r="H473" s="13" t="n">
        <f aca="false">G473*0.5</f>
        <v>27.5</v>
      </c>
      <c r="I473" s="14" t="n">
        <f aca="false">F473+H473</f>
        <v>45.9</v>
      </c>
      <c r="J473" s="15" t="n">
        <v>82</v>
      </c>
    </row>
    <row r="474" customFormat="false" ht="21" hidden="false" customHeight="true" outlineLevel="0" collapsed="false">
      <c r="A474" s="9" t="s">
        <v>980</v>
      </c>
      <c r="B474" s="18" t="s">
        <v>981</v>
      </c>
      <c r="C474" s="18" t="s">
        <v>780</v>
      </c>
      <c r="D474" s="9" t="s">
        <v>817</v>
      </c>
      <c r="E474" s="13" t="n">
        <v>36.8</v>
      </c>
      <c r="F474" s="13" t="n">
        <f aca="false">E474*0.5</f>
        <v>18.4</v>
      </c>
      <c r="G474" s="13" t="n">
        <v>54</v>
      </c>
      <c r="H474" s="13" t="n">
        <f aca="false">G474*0.5</f>
        <v>27</v>
      </c>
      <c r="I474" s="14" t="n">
        <f aca="false">F474+H474</f>
        <v>45.4</v>
      </c>
      <c r="J474" s="15" t="n">
        <v>83</v>
      </c>
    </row>
    <row r="475" customFormat="false" ht="21" hidden="false" customHeight="true" outlineLevel="0" collapsed="false">
      <c r="A475" s="9" t="s">
        <v>982</v>
      </c>
      <c r="B475" s="18" t="s">
        <v>983</v>
      </c>
      <c r="C475" s="18" t="s">
        <v>780</v>
      </c>
      <c r="D475" s="9" t="s">
        <v>817</v>
      </c>
      <c r="E475" s="13" t="n">
        <v>32.8</v>
      </c>
      <c r="F475" s="13" t="n">
        <f aca="false">E475*0.5</f>
        <v>16.4</v>
      </c>
      <c r="G475" s="13" t="n">
        <v>55</v>
      </c>
      <c r="H475" s="13" t="n">
        <f aca="false">G475*0.5</f>
        <v>27.5</v>
      </c>
      <c r="I475" s="14" t="n">
        <f aca="false">F475+H475</f>
        <v>43.9</v>
      </c>
      <c r="J475" s="15" t="n">
        <v>84</v>
      </c>
    </row>
    <row r="476" customFormat="false" ht="21" hidden="false" customHeight="true" outlineLevel="0" collapsed="false">
      <c r="A476" s="9" t="s">
        <v>984</v>
      </c>
      <c r="B476" s="18" t="s">
        <v>985</v>
      </c>
      <c r="C476" s="18" t="s">
        <v>780</v>
      </c>
      <c r="D476" s="9" t="s">
        <v>817</v>
      </c>
      <c r="E476" s="20" t="s">
        <v>447</v>
      </c>
      <c r="F476" s="20" t="s">
        <v>447</v>
      </c>
      <c r="G476" s="20" t="s">
        <v>447</v>
      </c>
      <c r="H476" s="20" t="s">
        <v>447</v>
      </c>
      <c r="I476" s="22" t="s">
        <v>447</v>
      </c>
      <c r="J476" s="15"/>
    </row>
    <row r="477" customFormat="false" ht="21" hidden="false" customHeight="true" outlineLevel="0" collapsed="false">
      <c r="A477" s="9" t="s">
        <v>986</v>
      </c>
      <c r="B477" s="18" t="s">
        <v>987</v>
      </c>
      <c r="C477" s="18" t="s">
        <v>780</v>
      </c>
      <c r="D477" s="9" t="s">
        <v>817</v>
      </c>
      <c r="E477" s="20" t="s">
        <v>447</v>
      </c>
      <c r="F477" s="20" t="s">
        <v>447</v>
      </c>
      <c r="G477" s="20" t="s">
        <v>447</v>
      </c>
      <c r="H477" s="20" t="s">
        <v>447</v>
      </c>
      <c r="I477" s="22" t="s">
        <v>447</v>
      </c>
      <c r="J477" s="15"/>
    </row>
    <row r="478" customFormat="false" ht="21" hidden="false" customHeight="true" outlineLevel="0" collapsed="false">
      <c r="A478" s="9" t="s">
        <v>988</v>
      </c>
      <c r="B478" s="18" t="s">
        <v>989</v>
      </c>
      <c r="C478" s="18" t="s">
        <v>780</v>
      </c>
      <c r="D478" s="9" t="s">
        <v>817</v>
      </c>
      <c r="E478" s="20" t="s">
        <v>447</v>
      </c>
      <c r="F478" s="20" t="s">
        <v>447</v>
      </c>
      <c r="G478" s="20" t="s">
        <v>447</v>
      </c>
      <c r="H478" s="20" t="s">
        <v>447</v>
      </c>
      <c r="I478" s="22" t="s">
        <v>447</v>
      </c>
      <c r="J478" s="15"/>
    </row>
    <row r="479" customFormat="false" ht="21" hidden="false" customHeight="true" outlineLevel="0" collapsed="false">
      <c r="A479" s="9" t="s">
        <v>990</v>
      </c>
      <c r="B479" s="18" t="s">
        <v>991</v>
      </c>
      <c r="C479" s="18" t="s">
        <v>780</v>
      </c>
      <c r="D479" s="9" t="s">
        <v>817</v>
      </c>
      <c r="E479" s="20" t="s">
        <v>447</v>
      </c>
      <c r="F479" s="20" t="s">
        <v>447</v>
      </c>
      <c r="G479" s="20" t="s">
        <v>447</v>
      </c>
      <c r="H479" s="20" t="s">
        <v>447</v>
      </c>
      <c r="I479" s="22" t="s">
        <v>447</v>
      </c>
      <c r="J479" s="15"/>
    </row>
    <row r="480" customFormat="false" ht="21" hidden="false" customHeight="true" outlineLevel="0" collapsed="false">
      <c r="A480" s="9" t="s">
        <v>992</v>
      </c>
      <c r="B480" s="18" t="s">
        <v>993</v>
      </c>
      <c r="C480" s="18" t="s">
        <v>780</v>
      </c>
      <c r="D480" s="9" t="s">
        <v>817</v>
      </c>
      <c r="E480" s="20" t="s">
        <v>447</v>
      </c>
      <c r="F480" s="20" t="s">
        <v>447</v>
      </c>
      <c r="G480" s="20" t="s">
        <v>447</v>
      </c>
      <c r="H480" s="20" t="s">
        <v>447</v>
      </c>
      <c r="I480" s="22" t="s">
        <v>447</v>
      </c>
      <c r="J480" s="15"/>
    </row>
    <row r="481" customFormat="false" ht="21" hidden="false" customHeight="true" outlineLevel="0" collapsed="false">
      <c r="A481" s="9" t="s">
        <v>994</v>
      </c>
      <c r="B481" s="18" t="s">
        <v>995</v>
      </c>
      <c r="C481" s="18" t="s">
        <v>780</v>
      </c>
      <c r="D481" s="9" t="s">
        <v>817</v>
      </c>
      <c r="E481" s="20" t="s">
        <v>447</v>
      </c>
      <c r="F481" s="20" t="s">
        <v>447</v>
      </c>
      <c r="G481" s="20" t="s">
        <v>447</v>
      </c>
      <c r="H481" s="20" t="s">
        <v>447</v>
      </c>
      <c r="I481" s="22" t="s">
        <v>447</v>
      </c>
      <c r="J481" s="15"/>
    </row>
    <row r="482" customFormat="false" ht="21" hidden="false" customHeight="true" outlineLevel="0" collapsed="false">
      <c r="A482" s="9" t="s">
        <v>996</v>
      </c>
      <c r="B482" s="18" t="s">
        <v>997</v>
      </c>
      <c r="C482" s="18" t="s">
        <v>780</v>
      </c>
      <c r="D482" s="9" t="s">
        <v>998</v>
      </c>
      <c r="E482" s="13" t="n">
        <v>60</v>
      </c>
      <c r="F482" s="13" t="n">
        <f aca="false">E482*0.5</f>
        <v>30</v>
      </c>
      <c r="G482" s="13" t="n">
        <v>66</v>
      </c>
      <c r="H482" s="13" t="n">
        <f aca="false">G482*0.5</f>
        <v>33</v>
      </c>
      <c r="I482" s="14" t="n">
        <f aca="false">F482+H482</f>
        <v>63</v>
      </c>
      <c r="J482" s="15" t="n">
        <v>1</v>
      </c>
    </row>
    <row r="483" customFormat="false" ht="21" hidden="false" customHeight="true" outlineLevel="0" collapsed="false">
      <c r="A483" s="9" t="s">
        <v>999</v>
      </c>
      <c r="B483" s="18" t="s">
        <v>1000</v>
      </c>
      <c r="C483" s="18" t="s">
        <v>780</v>
      </c>
      <c r="D483" s="9" t="s">
        <v>998</v>
      </c>
      <c r="E483" s="13" t="n">
        <v>62.4</v>
      </c>
      <c r="F483" s="13" t="n">
        <f aca="false">E483*0.5</f>
        <v>31.2</v>
      </c>
      <c r="G483" s="13" t="n">
        <v>61</v>
      </c>
      <c r="H483" s="13" t="n">
        <f aca="false">G483*0.5</f>
        <v>30.5</v>
      </c>
      <c r="I483" s="14" t="n">
        <f aca="false">F483+H483</f>
        <v>61.7</v>
      </c>
      <c r="J483" s="15" t="n">
        <v>2</v>
      </c>
    </row>
    <row r="484" customFormat="false" ht="21" hidden="false" customHeight="true" outlineLevel="0" collapsed="false">
      <c r="A484" s="9" t="s">
        <v>1001</v>
      </c>
      <c r="B484" s="18" t="s">
        <v>1002</v>
      </c>
      <c r="C484" s="18" t="s">
        <v>780</v>
      </c>
      <c r="D484" s="9" t="s">
        <v>998</v>
      </c>
      <c r="E484" s="13" t="n">
        <v>63.2</v>
      </c>
      <c r="F484" s="13" t="n">
        <f aca="false">E484*0.5</f>
        <v>31.6</v>
      </c>
      <c r="G484" s="13" t="n">
        <v>60</v>
      </c>
      <c r="H484" s="13" t="n">
        <f aca="false">G484*0.5</f>
        <v>30</v>
      </c>
      <c r="I484" s="14" t="n">
        <f aca="false">F484+H484</f>
        <v>61.6</v>
      </c>
      <c r="J484" s="15" t="n">
        <v>3</v>
      </c>
    </row>
    <row r="485" customFormat="false" ht="21" hidden="false" customHeight="true" outlineLevel="0" collapsed="false">
      <c r="A485" s="9" t="s">
        <v>1003</v>
      </c>
      <c r="B485" s="18" t="s">
        <v>1004</v>
      </c>
      <c r="C485" s="18" t="s">
        <v>780</v>
      </c>
      <c r="D485" s="9" t="s">
        <v>998</v>
      </c>
      <c r="E485" s="13" t="n">
        <v>54.4</v>
      </c>
      <c r="F485" s="13" t="n">
        <f aca="false">E485*0.5</f>
        <v>27.2</v>
      </c>
      <c r="G485" s="13" t="n">
        <v>68</v>
      </c>
      <c r="H485" s="13" t="n">
        <f aca="false">G485*0.5</f>
        <v>34</v>
      </c>
      <c r="I485" s="14" t="n">
        <f aca="false">F485+H485</f>
        <v>61.2</v>
      </c>
      <c r="J485" s="15" t="n">
        <v>4</v>
      </c>
    </row>
    <row r="486" customFormat="false" ht="21" hidden="false" customHeight="true" outlineLevel="0" collapsed="false">
      <c r="A486" s="9" t="s">
        <v>1005</v>
      </c>
      <c r="B486" s="18" t="s">
        <v>1006</v>
      </c>
      <c r="C486" s="18" t="s">
        <v>780</v>
      </c>
      <c r="D486" s="9" t="s">
        <v>998</v>
      </c>
      <c r="E486" s="13" t="n">
        <v>56</v>
      </c>
      <c r="F486" s="13" t="n">
        <f aca="false">E486*0.5</f>
        <v>28</v>
      </c>
      <c r="G486" s="13" t="n">
        <v>63</v>
      </c>
      <c r="H486" s="13" t="n">
        <f aca="false">G486*0.5</f>
        <v>31.5</v>
      </c>
      <c r="I486" s="14" t="n">
        <f aca="false">F486+H486</f>
        <v>59.5</v>
      </c>
      <c r="J486" s="15" t="n">
        <v>5</v>
      </c>
    </row>
    <row r="487" customFormat="false" ht="21" hidden="false" customHeight="true" outlineLevel="0" collapsed="false">
      <c r="A487" s="9" t="s">
        <v>1007</v>
      </c>
      <c r="B487" s="18" t="s">
        <v>1008</v>
      </c>
      <c r="C487" s="18" t="s">
        <v>780</v>
      </c>
      <c r="D487" s="9" t="s">
        <v>998</v>
      </c>
      <c r="E487" s="13" t="n">
        <v>64</v>
      </c>
      <c r="F487" s="13" t="n">
        <f aca="false">E487*0.5</f>
        <v>32</v>
      </c>
      <c r="G487" s="13" t="n">
        <v>52</v>
      </c>
      <c r="H487" s="13" t="n">
        <f aca="false">G487*0.5</f>
        <v>26</v>
      </c>
      <c r="I487" s="14" t="n">
        <f aca="false">F487+H487</f>
        <v>58</v>
      </c>
      <c r="J487" s="15" t="n">
        <v>6</v>
      </c>
    </row>
    <row r="488" customFormat="false" ht="21" hidden="false" customHeight="true" outlineLevel="0" collapsed="false">
      <c r="A488" s="9" t="s">
        <v>1009</v>
      </c>
      <c r="B488" s="18" t="s">
        <v>1010</v>
      </c>
      <c r="C488" s="18" t="s">
        <v>780</v>
      </c>
      <c r="D488" s="9" t="s">
        <v>998</v>
      </c>
      <c r="E488" s="13" t="n">
        <v>55.2</v>
      </c>
      <c r="F488" s="13" t="n">
        <f aca="false">E488*0.5</f>
        <v>27.6</v>
      </c>
      <c r="G488" s="13" t="n">
        <v>57</v>
      </c>
      <c r="H488" s="13" t="n">
        <f aca="false">G488*0.5</f>
        <v>28.5</v>
      </c>
      <c r="I488" s="14" t="n">
        <f aca="false">F488+H488</f>
        <v>56.1</v>
      </c>
      <c r="J488" s="15" t="n">
        <v>7</v>
      </c>
    </row>
    <row r="489" customFormat="false" ht="21" hidden="false" customHeight="true" outlineLevel="0" collapsed="false">
      <c r="A489" s="9" t="s">
        <v>1011</v>
      </c>
      <c r="B489" s="18" t="s">
        <v>1012</v>
      </c>
      <c r="C489" s="18" t="s">
        <v>780</v>
      </c>
      <c r="D489" s="9" t="s">
        <v>998</v>
      </c>
      <c r="E489" s="13" t="n">
        <v>51.2</v>
      </c>
      <c r="F489" s="13" t="n">
        <f aca="false">E489*0.5</f>
        <v>25.6</v>
      </c>
      <c r="G489" s="13" t="n">
        <v>60</v>
      </c>
      <c r="H489" s="13" t="n">
        <f aca="false">G489*0.5</f>
        <v>30</v>
      </c>
      <c r="I489" s="14" t="n">
        <f aca="false">F489+H489</f>
        <v>55.6</v>
      </c>
      <c r="J489" s="15" t="n">
        <v>8</v>
      </c>
    </row>
    <row r="490" customFormat="false" ht="21" hidden="false" customHeight="true" outlineLevel="0" collapsed="false">
      <c r="A490" s="9" t="s">
        <v>1013</v>
      </c>
      <c r="B490" s="18" t="s">
        <v>1014</v>
      </c>
      <c r="C490" s="18" t="s">
        <v>780</v>
      </c>
      <c r="D490" s="9" t="s">
        <v>998</v>
      </c>
      <c r="E490" s="13" t="n">
        <v>59.2</v>
      </c>
      <c r="F490" s="13" t="n">
        <f aca="false">E490*0.5</f>
        <v>29.6</v>
      </c>
      <c r="G490" s="13" t="n">
        <v>49</v>
      </c>
      <c r="H490" s="13" t="n">
        <f aca="false">G490*0.5</f>
        <v>24.5</v>
      </c>
      <c r="I490" s="14" t="n">
        <f aca="false">F490+H490</f>
        <v>54.1</v>
      </c>
      <c r="J490" s="15" t="n">
        <v>9</v>
      </c>
    </row>
    <row r="491" customFormat="false" ht="21" hidden="false" customHeight="true" outlineLevel="0" collapsed="false">
      <c r="A491" s="9" t="s">
        <v>1015</v>
      </c>
      <c r="B491" s="18" t="s">
        <v>1016</v>
      </c>
      <c r="C491" s="18" t="s">
        <v>780</v>
      </c>
      <c r="D491" s="9" t="s">
        <v>998</v>
      </c>
      <c r="E491" s="13" t="n">
        <v>51.2</v>
      </c>
      <c r="F491" s="13" t="n">
        <f aca="false">E491*0.5</f>
        <v>25.6</v>
      </c>
      <c r="G491" s="13" t="n">
        <v>56</v>
      </c>
      <c r="H491" s="13" t="n">
        <f aca="false">G491*0.5</f>
        <v>28</v>
      </c>
      <c r="I491" s="14" t="n">
        <f aca="false">F491+H491</f>
        <v>53.6</v>
      </c>
      <c r="J491" s="15" t="n">
        <v>10</v>
      </c>
    </row>
    <row r="492" customFormat="false" ht="21" hidden="false" customHeight="true" outlineLevel="0" collapsed="false">
      <c r="A492" s="9" t="s">
        <v>1017</v>
      </c>
      <c r="B492" s="18" t="s">
        <v>1018</v>
      </c>
      <c r="C492" s="18" t="s">
        <v>780</v>
      </c>
      <c r="D492" s="9" t="s">
        <v>998</v>
      </c>
      <c r="E492" s="13" t="n">
        <v>44.8</v>
      </c>
      <c r="F492" s="13" t="n">
        <f aca="false">E492*0.5</f>
        <v>22.4</v>
      </c>
      <c r="G492" s="13" t="n">
        <v>62</v>
      </c>
      <c r="H492" s="13" t="n">
        <f aca="false">G492*0.5</f>
        <v>31</v>
      </c>
      <c r="I492" s="14" t="n">
        <f aca="false">F492+H492</f>
        <v>53.4</v>
      </c>
      <c r="J492" s="15" t="n">
        <v>11</v>
      </c>
    </row>
    <row r="493" customFormat="false" ht="21" hidden="false" customHeight="true" outlineLevel="0" collapsed="false">
      <c r="A493" s="9" t="s">
        <v>1019</v>
      </c>
      <c r="B493" s="18" t="s">
        <v>1020</v>
      </c>
      <c r="C493" s="18" t="s">
        <v>780</v>
      </c>
      <c r="D493" s="9" t="s">
        <v>998</v>
      </c>
      <c r="E493" s="13" t="n">
        <v>47.2</v>
      </c>
      <c r="F493" s="13" t="n">
        <f aca="false">E493*0.5</f>
        <v>23.6</v>
      </c>
      <c r="G493" s="13" t="n">
        <v>58</v>
      </c>
      <c r="H493" s="13" t="n">
        <f aca="false">G493*0.5</f>
        <v>29</v>
      </c>
      <c r="I493" s="14" t="n">
        <f aca="false">F493+H493</f>
        <v>52.6</v>
      </c>
      <c r="J493" s="15" t="n">
        <v>12</v>
      </c>
    </row>
    <row r="494" customFormat="false" ht="21" hidden="false" customHeight="true" outlineLevel="0" collapsed="false">
      <c r="A494" s="9" t="s">
        <v>1021</v>
      </c>
      <c r="B494" s="18" t="s">
        <v>1022</v>
      </c>
      <c r="C494" s="18" t="s">
        <v>780</v>
      </c>
      <c r="D494" s="9" t="s">
        <v>998</v>
      </c>
      <c r="E494" s="13" t="n">
        <v>48</v>
      </c>
      <c r="F494" s="13" t="n">
        <f aca="false">E494*0.5</f>
        <v>24</v>
      </c>
      <c r="G494" s="13" t="n">
        <v>53</v>
      </c>
      <c r="H494" s="13" t="n">
        <f aca="false">G494*0.5</f>
        <v>26.5</v>
      </c>
      <c r="I494" s="14" t="n">
        <f aca="false">F494+H494</f>
        <v>50.5</v>
      </c>
      <c r="J494" s="15" t="n">
        <v>13</v>
      </c>
    </row>
    <row r="495" customFormat="false" ht="21" hidden="false" customHeight="true" outlineLevel="0" collapsed="false">
      <c r="A495" s="9" t="s">
        <v>1023</v>
      </c>
      <c r="B495" s="18" t="s">
        <v>1024</v>
      </c>
      <c r="C495" s="18" t="s">
        <v>780</v>
      </c>
      <c r="D495" s="9" t="s">
        <v>998</v>
      </c>
      <c r="E495" s="13" t="n">
        <v>40</v>
      </c>
      <c r="F495" s="13" t="n">
        <f aca="false">E495*0.5</f>
        <v>20</v>
      </c>
      <c r="G495" s="13" t="n">
        <v>48</v>
      </c>
      <c r="H495" s="13" t="n">
        <f aca="false">G495*0.5</f>
        <v>24</v>
      </c>
      <c r="I495" s="14" t="n">
        <f aca="false">F495+H495</f>
        <v>44</v>
      </c>
      <c r="J495" s="15" t="n">
        <v>14</v>
      </c>
    </row>
    <row r="496" customFormat="false" ht="21" hidden="false" customHeight="true" outlineLevel="0" collapsed="false">
      <c r="A496" s="9" t="s">
        <v>1025</v>
      </c>
      <c r="B496" s="10" t="s">
        <v>1026</v>
      </c>
      <c r="C496" s="11" t="s">
        <v>1027</v>
      </c>
      <c r="D496" s="12" t="s">
        <v>1028</v>
      </c>
      <c r="E496" s="13" t="n">
        <v>78.4</v>
      </c>
      <c r="F496" s="13" t="n">
        <f aca="false">E496*0.5</f>
        <v>39.2</v>
      </c>
      <c r="G496" s="13" t="n">
        <v>65</v>
      </c>
      <c r="H496" s="13" t="n">
        <f aca="false">G496*0.5</f>
        <v>32.5</v>
      </c>
      <c r="I496" s="14" t="n">
        <f aca="false">F496+H496</f>
        <v>71.7</v>
      </c>
      <c r="J496" s="15" t="n">
        <v>1</v>
      </c>
    </row>
    <row r="497" customFormat="false" ht="21" hidden="false" customHeight="true" outlineLevel="0" collapsed="false">
      <c r="A497" s="9" t="s">
        <v>1029</v>
      </c>
      <c r="B497" s="10" t="s">
        <v>1030</v>
      </c>
      <c r="C497" s="11" t="s">
        <v>1027</v>
      </c>
      <c r="D497" s="12" t="s">
        <v>1028</v>
      </c>
      <c r="E497" s="13" t="n">
        <v>70.4</v>
      </c>
      <c r="F497" s="13" t="n">
        <f aca="false">E497*0.5</f>
        <v>35.2</v>
      </c>
      <c r="G497" s="13" t="n">
        <v>70</v>
      </c>
      <c r="H497" s="13" t="n">
        <f aca="false">G497*0.5</f>
        <v>35</v>
      </c>
      <c r="I497" s="14" t="n">
        <f aca="false">F497+H497</f>
        <v>70.2</v>
      </c>
      <c r="J497" s="15" t="n">
        <v>2</v>
      </c>
    </row>
    <row r="498" customFormat="false" ht="21" hidden="false" customHeight="true" outlineLevel="0" collapsed="false">
      <c r="A498" s="9" t="s">
        <v>1031</v>
      </c>
      <c r="B498" s="10" t="s">
        <v>1032</v>
      </c>
      <c r="C498" s="11" t="s">
        <v>1027</v>
      </c>
      <c r="D498" s="12" t="s">
        <v>1028</v>
      </c>
      <c r="E498" s="13" t="n">
        <v>69.6</v>
      </c>
      <c r="F498" s="13" t="n">
        <f aca="false">E498*0.5</f>
        <v>34.8</v>
      </c>
      <c r="G498" s="13" t="n">
        <v>64</v>
      </c>
      <c r="H498" s="13" t="n">
        <f aca="false">G498*0.5</f>
        <v>32</v>
      </c>
      <c r="I498" s="14" t="n">
        <f aca="false">F498+H498</f>
        <v>66.8</v>
      </c>
      <c r="J498" s="15" t="n">
        <v>3</v>
      </c>
    </row>
    <row r="499" customFormat="false" ht="21" hidden="false" customHeight="true" outlineLevel="0" collapsed="false">
      <c r="A499" s="9" t="s">
        <v>1033</v>
      </c>
      <c r="B499" s="10" t="s">
        <v>1034</v>
      </c>
      <c r="C499" s="11" t="s">
        <v>1027</v>
      </c>
      <c r="D499" s="12" t="s">
        <v>1028</v>
      </c>
      <c r="E499" s="13" t="n">
        <v>70.4</v>
      </c>
      <c r="F499" s="13" t="n">
        <f aca="false">E499*0.5</f>
        <v>35.2</v>
      </c>
      <c r="G499" s="13" t="n">
        <v>61</v>
      </c>
      <c r="H499" s="13" t="n">
        <f aca="false">G499*0.5</f>
        <v>30.5</v>
      </c>
      <c r="I499" s="14" t="n">
        <f aca="false">F499+H499</f>
        <v>65.7</v>
      </c>
      <c r="J499" s="15" t="n">
        <v>4</v>
      </c>
    </row>
    <row r="500" customFormat="false" ht="21" hidden="false" customHeight="true" outlineLevel="0" collapsed="false">
      <c r="A500" s="9" t="s">
        <v>1035</v>
      </c>
      <c r="B500" s="10" t="s">
        <v>1036</v>
      </c>
      <c r="C500" s="11" t="s">
        <v>1027</v>
      </c>
      <c r="D500" s="12" t="s">
        <v>1028</v>
      </c>
      <c r="E500" s="13" t="n">
        <v>67.2</v>
      </c>
      <c r="F500" s="13" t="n">
        <f aca="false">E500*0.5</f>
        <v>33.6</v>
      </c>
      <c r="G500" s="13" t="n">
        <v>59</v>
      </c>
      <c r="H500" s="13" t="n">
        <f aca="false">G500*0.5</f>
        <v>29.5</v>
      </c>
      <c r="I500" s="14" t="n">
        <f aca="false">F500+H500</f>
        <v>63.1</v>
      </c>
      <c r="J500" s="15" t="n">
        <v>5</v>
      </c>
    </row>
    <row r="501" customFormat="false" ht="21" hidden="false" customHeight="true" outlineLevel="0" collapsed="false">
      <c r="A501" s="9" t="s">
        <v>1037</v>
      </c>
      <c r="B501" s="10" t="s">
        <v>1038</v>
      </c>
      <c r="C501" s="11" t="s">
        <v>1027</v>
      </c>
      <c r="D501" s="12" t="s">
        <v>1028</v>
      </c>
      <c r="E501" s="13" t="n">
        <v>67.2</v>
      </c>
      <c r="F501" s="13" t="n">
        <f aca="false">E501*0.5</f>
        <v>33.6</v>
      </c>
      <c r="G501" s="13" t="n">
        <v>59</v>
      </c>
      <c r="H501" s="13" t="n">
        <f aca="false">G501*0.5</f>
        <v>29.5</v>
      </c>
      <c r="I501" s="14" t="n">
        <f aca="false">F501+H501</f>
        <v>63.1</v>
      </c>
      <c r="J501" s="15" t="n">
        <v>5</v>
      </c>
    </row>
    <row r="502" customFormat="false" ht="21" hidden="false" customHeight="true" outlineLevel="0" collapsed="false">
      <c r="A502" s="9" t="s">
        <v>1039</v>
      </c>
      <c r="B502" s="10" t="s">
        <v>1040</v>
      </c>
      <c r="C502" s="11" t="s">
        <v>1027</v>
      </c>
      <c r="D502" s="12" t="s">
        <v>1028</v>
      </c>
      <c r="E502" s="13" t="n">
        <v>58.4</v>
      </c>
      <c r="F502" s="13" t="n">
        <f aca="false">E502*0.5</f>
        <v>29.2</v>
      </c>
      <c r="G502" s="13" t="n">
        <v>66</v>
      </c>
      <c r="H502" s="13" t="n">
        <f aca="false">G502*0.5</f>
        <v>33</v>
      </c>
      <c r="I502" s="14" t="n">
        <f aca="false">F502+H502</f>
        <v>62.2</v>
      </c>
      <c r="J502" s="15" t="n">
        <v>7</v>
      </c>
    </row>
    <row r="503" customFormat="false" ht="21" hidden="false" customHeight="true" outlineLevel="0" collapsed="false">
      <c r="A503" s="9" t="s">
        <v>1041</v>
      </c>
      <c r="B503" s="10" t="s">
        <v>1042</v>
      </c>
      <c r="C503" s="11" t="s">
        <v>1027</v>
      </c>
      <c r="D503" s="12" t="s">
        <v>1028</v>
      </c>
      <c r="E503" s="13" t="n">
        <v>64</v>
      </c>
      <c r="F503" s="13" t="n">
        <f aca="false">E503*0.5</f>
        <v>32</v>
      </c>
      <c r="G503" s="13" t="n">
        <v>58</v>
      </c>
      <c r="H503" s="13" t="n">
        <f aca="false">G503*0.5</f>
        <v>29</v>
      </c>
      <c r="I503" s="14" t="n">
        <f aca="false">F503+H503</f>
        <v>61</v>
      </c>
      <c r="J503" s="15" t="n">
        <v>8</v>
      </c>
    </row>
    <row r="504" customFormat="false" ht="21" hidden="false" customHeight="true" outlineLevel="0" collapsed="false">
      <c r="A504" s="9" t="s">
        <v>1043</v>
      </c>
      <c r="B504" s="10" t="s">
        <v>1044</v>
      </c>
      <c r="C504" s="11" t="s">
        <v>1027</v>
      </c>
      <c r="D504" s="12" t="s">
        <v>1028</v>
      </c>
      <c r="E504" s="13" t="n">
        <v>64</v>
      </c>
      <c r="F504" s="13" t="n">
        <f aca="false">E504*0.5</f>
        <v>32</v>
      </c>
      <c r="G504" s="13" t="n">
        <v>56</v>
      </c>
      <c r="H504" s="13" t="n">
        <f aca="false">G504*0.5</f>
        <v>28</v>
      </c>
      <c r="I504" s="14" t="n">
        <f aca="false">F504+H504</f>
        <v>60</v>
      </c>
      <c r="J504" s="15" t="n">
        <v>9</v>
      </c>
    </row>
    <row r="505" customFormat="false" ht="21" hidden="false" customHeight="true" outlineLevel="0" collapsed="false">
      <c r="A505" s="9" t="s">
        <v>1045</v>
      </c>
      <c r="B505" s="10" t="s">
        <v>1046</v>
      </c>
      <c r="C505" s="11" t="s">
        <v>1027</v>
      </c>
      <c r="D505" s="12" t="s">
        <v>1028</v>
      </c>
      <c r="E505" s="13" t="n">
        <v>65.6</v>
      </c>
      <c r="F505" s="13" t="n">
        <f aca="false">E505*0.5</f>
        <v>32.8</v>
      </c>
      <c r="G505" s="13" t="n">
        <v>54</v>
      </c>
      <c r="H505" s="13" t="n">
        <f aca="false">G505*0.5</f>
        <v>27</v>
      </c>
      <c r="I505" s="14" t="n">
        <f aca="false">F505+H505</f>
        <v>59.8</v>
      </c>
      <c r="J505" s="15" t="n">
        <v>10</v>
      </c>
    </row>
    <row r="506" customFormat="false" ht="21" hidden="false" customHeight="true" outlineLevel="0" collapsed="false">
      <c r="A506" s="9" t="s">
        <v>1047</v>
      </c>
      <c r="B506" s="10" t="s">
        <v>1048</v>
      </c>
      <c r="C506" s="11" t="s">
        <v>1027</v>
      </c>
      <c r="D506" s="12" t="s">
        <v>1028</v>
      </c>
      <c r="E506" s="13" t="n">
        <v>57.6</v>
      </c>
      <c r="F506" s="13" t="n">
        <f aca="false">E506*0.5</f>
        <v>28.8</v>
      </c>
      <c r="G506" s="13" t="n">
        <v>60</v>
      </c>
      <c r="H506" s="13" t="n">
        <f aca="false">G506*0.5</f>
        <v>30</v>
      </c>
      <c r="I506" s="14" t="n">
        <f aca="false">F506+H506</f>
        <v>58.8</v>
      </c>
      <c r="J506" s="15" t="n">
        <v>11</v>
      </c>
    </row>
    <row r="507" customFormat="false" ht="21" hidden="false" customHeight="true" outlineLevel="0" collapsed="false">
      <c r="A507" s="9" t="s">
        <v>1049</v>
      </c>
      <c r="B507" s="10" t="s">
        <v>1050</v>
      </c>
      <c r="C507" s="11" t="s">
        <v>1027</v>
      </c>
      <c r="D507" s="12" t="s">
        <v>1028</v>
      </c>
      <c r="E507" s="13" t="n">
        <v>52</v>
      </c>
      <c r="F507" s="13" t="n">
        <f aca="false">E507*0.5</f>
        <v>26</v>
      </c>
      <c r="G507" s="13" t="n">
        <v>64</v>
      </c>
      <c r="H507" s="13" t="n">
        <f aca="false">G507*0.5</f>
        <v>32</v>
      </c>
      <c r="I507" s="14" t="n">
        <f aca="false">F507+H507</f>
        <v>58</v>
      </c>
      <c r="J507" s="15" t="n">
        <v>12</v>
      </c>
    </row>
    <row r="508" customFormat="false" ht="21" hidden="false" customHeight="true" outlineLevel="0" collapsed="false">
      <c r="A508" s="9" t="s">
        <v>1051</v>
      </c>
      <c r="B508" s="10" t="s">
        <v>1052</v>
      </c>
      <c r="C508" s="11" t="s">
        <v>1027</v>
      </c>
      <c r="D508" s="12" t="s">
        <v>1028</v>
      </c>
      <c r="E508" s="13" t="n">
        <v>61.6</v>
      </c>
      <c r="F508" s="13" t="n">
        <f aca="false">E508*0.5</f>
        <v>30.8</v>
      </c>
      <c r="G508" s="13" t="n">
        <v>54</v>
      </c>
      <c r="H508" s="13" t="n">
        <f aca="false">G508*0.5</f>
        <v>27</v>
      </c>
      <c r="I508" s="14" t="n">
        <f aca="false">F508+H508</f>
        <v>57.8</v>
      </c>
      <c r="J508" s="15" t="n">
        <v>13</v>
      </c>
    </row>
    <row r="509" customFormat="false" ht="21" hidden="false" customHeight="true" outlineLevel="0" collapsed="false">
      <c r="A509" s="9" t="s">
        <v>1053</v>
      </c>
      <c r="B509" s="10" t="s">
        <v>1054</v>
      </c>
      <c r="C509" s="11" t="s">
        <v>1027</v>
      </c>
      <c r="D509" s="12" t="s">
        <v>1028</v>
      </c>
      <c r="E509" s="13" t="n">
        <v>48.8</v>
      </c>
      <c r="F509" s="13" t="n">
        <f aca="false">E509*0.5</f>
        <v>24.4</v>
      </c>
      <c r="G509" s="13" t="n">
        <v>62</v>
      </c>
      <c r="H509" s="13" t="n">
        <f aca="false">G509*0.5</f>
        <v>31</v>
      </c>
      <c r="I509" s="14" t="n">
        <f aca="false">F509+H509</f>
        <v>55.4</v>
      </c>
      <c r="J509" s="15" t="n">
        <v>14</v>
      </c>
    </row>
    <row r="510" customFormat="false" ht="21" hidden="false" customHeight="true" outlineLevel="0" collapsed="false">
      <c r="A510" s="9" t="s">
        <v>1055</v>
      </c>
      <c r="B510" s="10" t="s">
        <v>1056</v>
      </c>
      <c r="C510" s="11" t="s">
        <v>1027</v>
      </c>
      <c r="D510" s="12" t="s">
        <v>1028</v>
      </c>
      <c r="E510" s="13" t="n">
        <v>49.6</v>
      </c>
      <c r="F510" s="13" t="n">
        <f aca="false">E510*0.5</f>
        <v>24.8</v>
      </c>
      <c r="G510" s="13" t="n">
        <v>61</v>
      </c>
      <c r="H510" s="13" t="n">
        <f aca="false">G510*0.5</f>
        <v>30.5</v>
      </c>
      <c r="I510" s="14" t="n">
        <f aca="false">F510+H510</f>
        <v>55.3</v>
      </c>
      <c r="J510" s="15" t="n">
        <v>15</v>
      </c>
    </row>
    <row r="511" customFormat="false" ht="21" hidden="false" customHeight="true" outlineLevel="0" collapsed="false">
      <c r="A511" s="9" t="s">
        <v>1057</v>
      </c>
      <c r="B511" s="10" t="s">
        <v>1058</v>
      </c>
      <c r="C511" s="11" t="s">
        <v>1027</v>
      </c>
      <c r="D511" s="12" t="s">
        <v>1028</v>
      </c>
      <c r="E511" s="13" t="n">
        <v>48.8</v>
      </c>
      <c r="F511" s="13" t="n">
        <f aca="false">E511*0.5</f>
        <v>24.4</v>
      </c>
      <c r="G511" s="13" t="n">
        <v>61</v>
      </c>
      <c r="H511" s="13" t="n">
        <f aca="false">G511*0.5</f>
        <v>30.5</v>
      </c>
      <c r="I511" s="14" t="n">
        <f aca="false">F511+H511</f>
        <v>54.9</v>
      </c>
      <c r="J511" s="15" t="n">
        <v>16</v>
      </c>
    </row>
    <row r="512" customFormat="false" ht="21" hidden="false" customHeight="true" outlineLevel="0" collapsed="false">
      <c r="A512" s="9" t="s">
        <v>1059</v>
      </c>
      <c r="B512" s="10" t="s">
        <v>1060</v>
      </c>
      <c r="C512" s="11" t="s">
        <v>1027</v>
      </c>
      <c r="D512" s="12" t="s">
        <v>1028</v>
      </c>
      <c r="E512" s="13" t="n">
        <v>51.2</v>
      </c>
      <c r="F512" s="13" t="n">
        <f aca="false">E512*0.5</f>
        <v>25.6</v>
      </c>
      <c r="G512" s="13" t="n">
        <v>57</v>
      </c>
      <c r="H512" s="13" t="n">
        <f aca="false">G512*0.5</f>
        <v>28.5</v>
      </c>
      <c r="I512" s="14" t="n">
        <f aca="false">F512+H512</f>
        <v>54.1</v>
      </c>
      <c r="J512" s="15" t="n">
        <v>17</v>
      </c>
    </row>
    <row r="513" customFormat="false" ht="21" hidden="false" customHeight="true" outlineLevel="0" collapsed="false">
      <c r="A513" s="9" t="s">
        <v>1061</v>
      </c>
      <c r="B513" s="10" t="s">
        <v>1062</v>
      </c>
      <c r="C513" s="11" t="s">
        <v>1027</v>
      </c>
      <c r="D513" s="12" t="s">
        <v>1028</v>
      </c>
      <c r="E513" s="13" t="n">
        <v>48.8</v>
      </c>
      <c r="F513" s="13" t="n">
        <f aca="false">E513*0.5</f>
        <v>24.4</v>
      </c>
      <c r="G513" s="13" t="n">
        <v>57</v>
      </c>
      <c r="H513" s="13" t="n">
        <f aca="false">G513*0.5</f>
        <v>28.5</v>
      </c>
      <c r="I513" s="14" t="n">
        <f aca="false">F513+H513</f>
        <v>52.9</v>
      </c>
      <c r="J513" s="15" t="n">
        <v>18</v>
      </c>
    </row>
    <row r="514" customFormat="false" ht="21" hidden="false" customHeight="true" outlineLevel="0" collapsed="false">
      <c r="A514" s="9" t="s">
        <v>1063</v>
      </c>
      <c r="B514" s="10" t="s">
        <v>1064</v>
      </c>
      <c r="C514" s="11" t="s">
        <v>1027</v>
      </c>
      <c r="D514" s="12" t="s">
        <v>1028</v>
      </c>
      <c r="E514" s="13" t="n">
        <v>47.2</v>
      </c>
      <c r="F514" s="13" t="n">
        <f aca="false">E514*0.5</f>
        <v>23.6</v>
      </c>
      <c r="G514" s="13" t="n">
        <v>55</v>
      </c>
      <c r="H514" s="13" t="n">
        <f aca="false">G514*0.5</f>
        <v>27.5</v>
      </c>
      <c r="I514" s="14" t="n">
        <f aca="false">F514+H514</f>
        <v>51.1</v>
      </c>
      <c r="J514" s="15" t="n">
        <v>19</v>
      </c>
    </row>
    <row r="515" customFormat="false" ht="21" hidden="false" customHeight="true" outlineLevel="0" collapsed="false">
      <c r="A515" s="9" t="s">
        <v>1065</v>
      </c>
      <c r="B515" s="10" t="s">
        <v>1066</v>
      </c>
      <c r="C515" s="11" t="s">
        <v>1027</v>
      </c>
      <c r="D515" s="12" t="s">
        <v>1028</v>
      </c>
      <c r="E515" s="13" t="n">
        <v>44</v>
      </c>
      <c r="F515" s="13" t="n">
        <f aca="false">E515*0.5</f>
        <v>22</v>
      </c>
      <c r="G515" s="13" t="n">
        <v>53</v>
      </c>
      <c r="H515" s="13" t="n">
        <f aca="false">G515*0.5</f>
        <v>26.5</v>
      </c>
      <c r="I515" s="14" t="n">
        <f aca="false">F515+H515</f>
        <v>48.5</v>
      </c>
      <c r="J515" s="15" t="n">
        <v>20</v>
      </c>
    </row>
    <row r="516" customFormat="false" ht="21" hidden="false" customHeight="true" outlineLevel="0" collapsed="false">
      <c r="A516" s="9" t="s">
        <v>1067</v>
      </c>
      <c r="B516" s="10" t="s">
        <v>1068</v>
      </c>
      <c r="C516" s="11" t="s">
        <v>1027</v>
      </c>
      <c r="D516" s="12" t="s">
        <v>1028</v>
      </c>
      <c r="E516" s="13" t="n">
        <v>45.6</v>
      </c>
      <c r="F516" s="13" t="n">
        <f aca="false">E516*0.5</f>
        <v>22.8</v>
      </c>
      <c r="G516" s="13" t="n">
        <v>51</v>
      </c>
      <c r="H516" s="13" t="n">
        <f aca="false">G516*0.5</f>
        <v>25.5</v>
      </c>
      <c r="I516" s="14" t="n">
        <f aca="false">F516+H516</f>
        <v>48.3</v>
      </c>
      <c r="J516" s="15" t="n">
        <v>21</v>
      </c>
    </row>
    <row r="517" customFormat="false" ht="21" hidden="false" customHeight="true" outlineLevel="0" collapsed="false">
      <c r="A517" s="9" t="s">
        <v>1069</v>
      </c>
      <c r="B517" s="10" t="s">
        <v>1070</v>
      </c>
      <c r="C517" s="11" t="s">
        <v>1027</v>
      </c>
      <c r="D517" s="12" t="s">
        <v>1028</v>
      </c>
      <c r="E517" s="13" t="n">
        <v>45.6</v>
      </c>
      <c r="F517" s="13" t="n">
        <f aca="false">E517*0.5</f>
        <v>22.8</v>
      </c>
      <c r="G517" s="13" t="n">
        <v>50</v>
      </c>
      <c r="H517" s="13" t="n">
        <f aca="false">G517*0.5</f>
        <v>25</v>
      </c>
      <c r="I517" s="14" t="n">
        <f aca="false">F517+H517</f>
        <v>47.8</v>
      </c>
      <c r="J517" s="15" t="n">
        <v>22</v>
      </c>
    </row>
    <row r="518" customFormat="false" ht="21" hidden="false" customHeight="true" outlineLevel="0" collapsed="false">
      <c r="A518" s="9" t="s">
        <v>1071</v>
      </c>
      <c r="B518" s="10" t="s">
        <v>1072</v>
      </c>
      <c r="C518" s="16" t="s">
        <v>1073</v>
      </c>
      <c r="D518" s="12" t="s">
        <v>1074</v>
      </c>
      <c r="E518" s="13" t="n">
        <v>70.4</v>
      </c>
      <c r="F518" s="13" t="n">
        <f aca="false">E518*0.5</f>
        <v>35.2</v>
      </c>
      <c r="G518" s="13" t="n">
        <v>63</v>
      </c>
      <c r="H518" s="13" t="n">
        <f aca="false">G518*0.5</f>
        <v>31.5</v>
      </c>
      <c r="I518" s="14" t="n">
        <f aca="false">F518+H518</f>
        <v>66.7</v>
      </c>
      <c r="J518" s="15" t="n">
        <v>1</v>
      </c>
    </row>
    <row r="519" customFormat="false" ht="21" hidden="false" customHeight="true" outlineLevel="0" collapsed="false">
      <c r="A519" s="9" t="s">
        <v>1075</v>
      </c>
      <c r="B519" s="10" t="s">
        <v>1076</v>
      </c>
      <c r="C519" s="16" t="s">
        <v>1073</v>
      </c>
      <c r="D519" s="12" t="s">
        <v>1074</v>
      </c>
      <c r="E519" s="13" t="n">
        <v>66.4</v>
      </c>
      <c r="F519" s="13" t="n">
        <f aca="false">E519*0.5</f>
        <v>33.2</v>
      </c>
      <c r="G519" s="13" t="n">
        <v>65</v>
      </c>
      <c r="H519" s="13" t="n">
        <f aca="false">G519*0.5</f>
        <v>32.5</v>
      </c>
      <c r="I519" s="14" t="n">
        <f aca="false">F519+H519</f>
        <v>65.7</v>
      </c>
      <c r="J519" s="15" t="n">
        <v>2</v>
      </c>
    </row>
    <row r="520" customFormat="false" ht="21" hidden="false" customHeight="true" outlineLevel="0" collapsed="false">
      <c r="A520" s="9" t="s">
        <v>1077</v>
      </c>
      <c r="B520" s="10" t="s">
        <v>1078</v>
      </c>
      <c r="C520" s="16" t="s">
        <v>1073</v>
      </c>
      <c r="D520" s="12" t="s">
        <v>1074</v>
      </c>
      <c r="E520" s="13" t="n">
        <v>69.6</v>
      </c>
      <c r="F520" s="13" t="n">
        <f aca="false">E520*0.5</f>
        <v>34.8</v>
      </c>
      <c r="G520" s="13" t="n">
        <v>59</v>
      </c>
      <c r="H520" s="13" t="n">
        <f aca="false">G520*0.5</f>
        <v>29.5</v>
      </c>
      <c r="I520" s="14" t="n">
        <f aca="false">F520+H520</f>
        <v>64.3</v>
      </c>
      <c r="J520" s="15" t="n">
        <v>3</v>
      </c>
    </row>
    <row r="521" customFormat="false" ht="21" hidden="false" customHeight="true" outlineLevel="0" collapsed="false">
      <c r="A521" s="9" t="s">
        <v>1079</v>
      </c>
      <c r="B521" s="10" t="s">
        <v>1080</v>
      </c>
      <c r="C521" s="16" t="s">
        <v>1073</v>
      </c>
      <c r="D521" s="12" t="s">
        <v>1074</v>
      </c>
      <c r="E521" s="13" t="n">
        <v>68</v>
      </c>
      <c r="F521" s="13" t="n">
        <f aca="false">E521*0.5</f>
        <v>34</v>
      </c>
      <c r="G521" s="13" t="n">
        <v>53</v>
      </c>
      <c r="H521" s="13" t="n">
        <f aca="false">G521*0.5</f>
        <v>26.5</v>
      </c>
      <c r="I521" s="14" t="n">
        <f aca="false">F521+H521</f>
        <v>60.5</v>
      </c>
      <c r="J521" s="15" t="n">
        <v>4</v>
      </c>
    </row>
    <row r="522" customFormat="false" ht="21" hidden="false" customHeight="true" outlineLevel="0" collapsed="false">
      <c r="A522" s="9" t="s">
        <v>1081</v>
      </c>
      <c r="B522" s="10" t="s">
        <v>1082</v>
      </c>
      <c r="C522" s="16" t="s">
        <v>1073</v>
      </c>
      <c r="D522" s="12" t="s">
        <v>1074</v>
      </c>
      <c r="E522" s="13" t="n">
        <v>69.6</v>
      </c>
      <c r="F522" s="13" t="n">
        <f aca="false">E522*0.5</f>
        <v>34.8</v>
      </c>
      <c r="G522" s="13" t="n">
        <v>49</v>
      </c>
      <c r="H522" s="13" t="n">
        <f aca="false">G522*0.5</f>
        <v>24.5</v>
      </c>
      <c r="I522" s="14" t="n">
        <f aca="false">F522+H522</f>
        <v>59.3</v>
      </c>
      <c r="J522" s="15" t="n">
        <v>5</v>
      </c>
    </row>
    <row r="523" customFormat="false" ht="21" hidden="false" customHeight="true" outlineLevel="0" collapsed="false">
      <c r="A523" s="9" t="s">
        <v>1083</v>
      </c>
      <c r="B523" s="10" t="s">
        <v>1084</v>
      </c>
      <c r="C523" s="16" t="s">
        <v>1073</v>
      </c>
      <c r="D523" s="12" t="s">
        <v>1074</v>
      </c>
      <c r="E523" s="13" t="n">
        <v>68</v>
      </c>
      <c r="F523" s="13" t="n">
        <f aca="false">E523*0.5</f>
        <v>34</v>
      </c>
      <c r="G523" s="13" t="n">
        <v>49</v>
      </c>
      <c r="H523" s="13" t="n">
        <f aca="false">G523*0.5</f>
        <v>24.5</v>
      </c>
      <c r="I523" s="14" t="n">
        <f aca="false">F523+H523</f>
        <v>58.5</v>
      </c>
      <c r="J523" s="15" t="n">
        <v>6</v>
      </c>
    </row>
    <row r="524" customFormat="false" ht="21" hidden="false" customHeight="true" outlineLevel="0" collapsed="false">
      <c r="A524" s="9" t="s">
        <v>1085</v>
      </c>
      <c r="B524" s="10" t="s">
        <v>1086</v>
      </c>
      <c r="C524" s="16" t="s">
        <v>1073</v>
      </c>
      <c r="D524" s="12" t="s">
        <v>1074</v>
      </c>
      <c r="E524" s="13" t="n">
        <v>61.6</v>
      </c>
      <c r="F524" s="13" t="n">
        <f aca="false">E524*0.5</f>
        <v>30.8</v>
      </c>
      <c r="G524" s="13" t="n">
        <v>52</v>
      </c>
      <c r="H524" s="13" t="n">
        <f aca="false">G524*0.5</f>
        <v>26</v>
      </c>
      <c r="I524" s="14" t="n">
        <f aca="false">F524+H524</f>
        <v>56.8</v>
      </c>
      <c r="J524" s="15" t="n">
        <v>7</v>
      </c>
    </row>
    <row r="525" customFormat="false" ht="21" hidden="false" customHeight="true" outlineLevel="0" collapsed="false">
      <c r="A525" s="9" t="s">
        <v>1087</v>
      </c>
      <c r="B525" s="10" t="s">
        <v>1088</v>
      </c>
      <c r="C525" s="16" t="s">
        <v>1073</v>
      </c>
      <c r="D525" s="12" t="s">
        <v>1074</v>
      </c>
      <c r="E525" s="13" t="n">
        <v>43.2</v>
      </c>
      <c r="F525" s="13" t="n">
        <f aca="false">E525*0.5</f>
        <v>21.6</v>
      </c>
      <c r="G525" s="13" t="n">
        <v>65</v>
      </c>
      <c r="H525" s="13" t="n">
        <f aca="false">G525*0.5</f>
        <v>32.5</v>
      </c>
      <c r="I525" s="14" t="n">
        <f aca="false">F525+H525</f>
        <v>54.1</v>
      </c>
      <c r="J525" s="15" t="n">
        <v>8</v>
      </c>
    </row>
    <row r="526" customFormat="false" ht="21" hidden="false" customHeight="true" outlineLevel="0" collapsed="false">
      <c r="A526" s="9" t="s">
        <v>1089</v>
      </c>
      <c r="B526" s="10" t="s">
        <v>1090</v>
      </c>
      <c r="C526" s="16" t="s">
        <v>1073</v>
      </c>
      <c r="D526" s="12" t="s">
        <v>1091</v>
      </c>
      <c r="E526" s="13" t="n">
        <v>68.8</v>
      </c>
      <c r="F526" s="13" t="n">
        <f aca="false">E526*0.5</f>
        <v>34.4</v>
      </c>
      <c r="G526" s="13" t="n">
        <v>64</v>
      </c>
      <c r="H526" s="13" t="n">
        <f aca="false">G526*0.5</f>
        <v>32</v>
      </c>
      <c r="I526" s="14" t="n">
        <f aca="false">F526+H526</f>
        <v>66.4</v>
      </c>
      <c r="J526" s="15" t="n">
        <v>1</v>
      </c>
    </row>
    <row r="527" customFormat="false" ht="21" hidden="false" customHeight="true" outlineLevel="0" collapsed="false">
      <c r="A527" s="9" t="s">
        <v>1092</v>
      </c>
      <c r="B527" s="10" t="s">
        <v>1093</v>
      </c>
      <c r="C527" s="16" t="s">
        <v>1073</v>
      </c>
      <c r="D527" s="12" t="s">
        <v>1091</v>
      </c>
      <c r="E527" s="13" t="n">
        <v>60.8</v>
      </c>
      <c r="F527" s="13" t="n">
        <f aca="false">E527*0.5</f>
        <v>30.4</v>
      </c>
      <c r="G527" s="13" t="n">
        <v>61</v>
      </c>
      <c r="H527" s="13" t="n">
        <f aca="false">G527*0.5</f>
        <v>30.5</v>
      </c>
      <c r="I527" s="14" t="n">
        <f aca="false">F527+H527</f>
        <v>60.9</v>
      </c>
      <c r="J527" s="15" t="n">
        <v>2</v>
      </c>
    </row>
    <row r="528" customFormat="false" ht="21" hidden="false" customHeight="true" outlineLevel="0" collapsed="false">
      <c r="A528" s="9" t="s">
        <v>1094</v>
      </c>
      <c r="B528" s="10" t="s">
        <v>1095</v>
      </c>
      <c r="C528" s="16" t="s">
        <v>1073</v>
      </c>
      <c r="D528" s="12" t="s">
        <v>1091</v>
      </c>
      <c r="E528" s="13" t="n">
        <v>57.6</v>
      </c>
      <c r="F528" s="13" t="n">
        <f aca="false">E528*0.5</f>
        <v>28.8</v>
      </c>
      <c r="G528" s="13" t="n">
        <v>62</v>
      </c>
      <c r="H528" s="13" t="n">
        <f aca="false">G528*0.5</f>
        <v>31</v>
      </c>
      <c r="I528" s="14" t="n">
        <f aca="false">F528+H528</f>
        <v>59.8</v>
      </c>
      <c r="J528" s="15" t="n">
        <v>3</v>
      </c>
    </row>
    <row r="529" customFormat="false" ht="21" hidden="false" customHeight="true" outlineLevel="0" collapsed="false">
      <c r="A529" s="9" t="s">
        <v>1096</v>
      </c>
      <c r="B529" s="10" t="s">
        <v>1097</v>
      </c>
      <c r="C529" s="16" t="s">
        <v>1073</v>
      </c>
      <c r="D529" s="12" t="s">
        <v>1091</v>
      </c>
      <c r="E529" s="13" t="n">
        <v>63.2</v>
      </c>
      <c r="F529" s="13" t="n">
        <f aca="false">E529*0.5</f>
        <v>31.6</v>
      </c>
      <c r="G529" s="13" t="n">
        <v>55</v>
      </c>
      <c r="H529" s="13" t="n">
        <f aca="false">G529*0.5</f>
        <v>27.5</v>
      </c>
      <c r="I529" s="14" t="n">
        <f aca="false">F529+H529</f>
        <v>59.1</v>
      </c>
      <c r="J529" s="15" t="n">
        <v>4</v>
      </c>
    </row>
    <row r="530" customFormat="false" ht="21" hidden="false" customHeight="true" outlineLevel="0" collapsed="false">
      <c r="A530" s="9" t="s">
        <v>1098</v>
      </c>
      <c r="B530" s="10" t="s">
        <v>1099</v>
      </c>
      <c r="C530" s="16" t="s">
        <v>1073</v>
      </c>
      <c r="D530" s="12" t="s">
        <v>1091</v>
      </c>
      <c r="E530" s="13" t="n">
        <v>59.2</v>
      </c>
      <c r="F530" s="13" t="n">
        <f aca="false">E530*0.5</f>
        <v>29.6</v>
      </c>
      <c r="G530" s="13" t="n">
        <v>57</v>
      </c>
      <c r="H530" s="13" t="n">
        <f aca="false">G530*0.5</f>
        <v>28.5</v>
      </c>
      <c r="I530" s="14" t="n">
        <f aca="false">F530+H530</f>
        <v>58.1</v>
      </c>
      <c r="J530" s="15" t="n">
        <v>5</v>
      </c>
    </row>
    <row r="531" customFormat="false" ht="21" hidden="false" customHeight="true" outlineLevel="0" collapsed="false">
      <c r="A531" s="9" t="s">
        <v>1100</v>
      </c>
      <c r="B531" s="10" t="s">
        <v>1101</v>
      </c>
      <c r="C531" s="16" t="s">
        <v>1073</v>
      </c>
      <c r="D531" s="12" t="s">
        <v>1091</v>
      </c>
      <c r="E531" s="13" t="n">
        <v>60.8</v>
      </c>
      <c r="F531" s="13" t="n">
        <f aca="false">E531*0.5</f>
        <v>30.4</v>
      </c>
      <c r="G531" s="13" t="n">
        <v>55</v>
      </c>
      <c r="H531" s="13" t="n">
        <f aca="false">G531*0.5</f>
        <v>27.5</v>
      </c>
      <c r="I531" s="14" t="n">
        <f aca="false">F531+H531</f>
        <v>57.9</v>
      </c>
      <c r="J531" s="15" t="n">
        <v>6</v>
      </c>
    </row>
    <row r="532" customFormat="false" ht="21" hidden="false" customHeight="true" outlineLevel="0" collapsed="false">
      <c r="A532" s="9" t="s">
        <v>1102</v>
      </c>
      <c r="B532" s="10" t="s">
        <v>1103</v>
      </c>
      <c r="C532" s="16" t="s">
        <v>1073</v>
      </c>
      <c r="D532" s="12" t="s">
        <v>1091</v>
      </c>
      <c r="E532" s="13" t="n">
        <v>46.4</v>
      </c>
      <c r="F532" s="13" t="n">
        <f aca="false">E532*0.5</f>
        <v>23.2</v>
      </c>
      <c r="G532" s="13" t="n">
        <v>59</v>
      </c>
      <c r="H532" s="13" t="n">
        <f aca="false">G532*0.5</f>
        <v>29.5</v>
      </c>
      <c r="I532" s="14" t="n">
        <f aca="false">F532+H532</f>
        <v>52.7</v>
      </c>
      <c r="J532" s="15" t="n">
        <v>7</v>
      </c>
    </row>
    <row r="533" customFormat="false" ht="21" hidden="false" customHeight="true" outlineLevel="0" collapsed="false">
      <c r="A533" s="9" t="s">
        <v>1104</v>
      </c>
      <c r="B533" s="10" t="s">
        <v>1105</v>
      </c>
      <c r="C533" s="16" t="s">
        <v>1073</v>
      </c>
      <c r="D533" s="12" t="s">
        <v>1106</v>
      </c>
      <c r="E533" s="13" t="n">
        <v>63.2</v>
      </c>
      <c r="F533" s="13" t="n">
        <f aca="false">E533*0.5</f>
        <v>31.6</v>
      </c>
      <c r="G533" s="13" t="n">
        <v>61</v>
      </c>
      <c r="H533" s="13" t="n">
        <f aca="false">G533*0.5</f>
        <v>30.5</v>
      </c>
      <c r="I533" s="14" t="n">
        <f aca="false">F533+H533</f>
        <v>62.1</v>
      </c>
      <c r="J533" s="15" t="n">
        <v>1</v>
      </c>
    </row>
    <row r="534" customFormat="false" ht="21" hidden="false" customHeight="true" outlineLevel="0" collapsed="false">
      <c r="A534" s="9" t="s">
        <v>1107</v>
      </c>
      <c r="B534" s="10" t="s">
        <v>1108</v>
      </c>
      <c r="C534" s="16" t="s">
        <v>1073</v>
      </c>
      <c r="D534" s="12" t="s">
        <v>1106</v>
      </c>
      <c r="E534" s="13" t="n">
        <v>60.8</v>
      </c>
      <c r="F534" s="13" t="n">
        <f aca="false">E534*0.5</f>
        <v>30.4</v>
      </c>
      <c r="G534" s="13" t="n">
        <v>61</v>
      </c>
      <c r="H534" s="13" t="n">
        <f aca="false">G534*0.5</f>
        <v>30.5</v>
      </c>
      <c r="I534" s="14" t="n">
        <f aca="false">F534+H534</f>
        <v>60.9</v>
      </c>
      <c r="J534" s="15" t="n">
        <v>2</v>
      </c>
    </row>
    <row r="535" customFormat="false" ht="21" hidden="false" customHeight="true" outlineLevel="0" collapsed="false">
      <c r="A535" s="9" t="s">
        <v>1109</v>
      </c>
      <c r="B535" s="10" t="s">
        <v>1110</v>
      </c>
      <c r="C535" s="16" t="s">
        <v>1073</v>
      </c>
      <c r="D535" s="12" t="s">
        <v>1106</v>
      </c>
      <c r="E535" s="13" t="n">
        <v>66.4</v>
      </c>
      <c r="F535" s="13" t="n">
        <f aca="false">E535*0.5</f>
        <v>33.2</v>
      </c>
      <c r="G535" s="13" t="n">
        <v>55</v>
      </c>
      <c r="H535" s="13" t="n">
        <f aca="false">G535*0.5</f>
        <v>27.5</v>
      </c>
      <c r="I535" s="14" t="n">
        <f aca="false">F535+H535</f>
        <v>60.7</v>
      </c>
      <c r="J535" s="15" t="n">
        <v>3</v>
      </c>
    </row>
    <row r="536" customFormat="false" ht="21" hidden="false" customHeight="true" outlineLevel="0" collapsed="false">
      <c r="A536" s="9" t="s">
        <v>1111</v>
      </c>
      <c r="B536" s="10" t="s">
        <v>1112</v>
      </c>
      <c r="C536" s="16" t="s">
        <v>1073</v>
      </c>
      <c r="D536" s="12" t="s">
        <v>1106</v>
      </c>
      <c r="E536" s="13" t="n">
        <v>62.4</v>
      </c>
      <c r="F536" s="13" t="n">
        <f aca="false">E536*0.5</f>
        <v>31.2</v>
      </c>
      <c r="G536" s="13" t="n">
        <v>59</v>
      </c>
      <c r="H536" s="13" t="n">
        <f aca="false">G536*0.5</f>
        <v>29.5</v>
      </c>
      <c r="I536" s="14" t="n">
        <f aca="false">F536+H536</f>
        <v>60.7</v>
      </c>
      <c r="J536" s="15" t="n">
        <v>3</v>
      </c>
    </row>
    <row r="537" customFormat="false" ht="21" hidden="false" customHeight="true" outlineLevel="0" collapsed="false">
      <c r="A537" s="9" t="s">
        <v>1113</v>
      </c>
      <c r="B537" s="10" t="s">
        <v>1114</v>
      </c>
      <c r="C537" s="16" t="s">
        <v>1073</v>
      </c>
      <c r="D537" s="12" t="s">
        <v>1106</v>
      </c>
      <c r="E537" s="13" t="n">
        <v>58.4</v>
      </c>
      <c r="F537" s="13" t="n">
        <f aca="false">E537*0.5</f>
        <v>29.2</v>
      </c>
      <c r="G537" s="13" t="n">
        <v>61</v>
      </c>
      <c r="H537" s="13" t="n">
        <f aca="false">G537*0.5</f>
        <v>30.5</v>
      </c>
      <c r="I537" s="14" t="n">
        <f aca="false">F537+H537</f>
        <v>59.7</v>
      </c>
      <c r="J537" s="15" t="n">
        <v>5</v>
      </c>
    </row>
    <row r="538" customFormat="false" ht="21" hidden="false" customHeight="true" outlineLevel="0" collapsed="false">
      <c r="A538" s="9" t="s">
        <v>1115</v>
      </c>
      <c r="B538" s="10" t="s">
        <v>1116</v>
      </c>
      <c r="C538" s="16" t="s">
        <v>1073</v>
      </c>
      <c r="D538" s="12" t="s">
        <v>1106</v>
      </c>
      <c r="E538" s="13" t="n">
        <v>60.8</v>
      </c>
      <c r="F538" s="13" t="n">
        <f aca="false">E538*0.5</f>
        <v>30.4</v>
      </c>
      <c r="G538" s="13" t="n">
        <v>58</v>
      </c>
      <c r="H538" s="13" t="n">
        <f aca="false">G538*0.5</f>
        <v>29</v>
      </c>
      <c r="I538" s="14" t="n">
        <f aca="false">F538+H538</f>
        <v>59.4</v>
      </c>
      <c r="J538" s="15" t="n">
        <v>6</v>
      </c>
    </row>
    <row r="539" customFormat="false" ht="21" hidden="false" customHeight="true" outlineLevel="0" collapsed="false">
      <c r="A539" s="9" t="s">
        <v>1117</v>
      </c>
      <c r="B539" s="10" t="s">
        <v>1118</v>
      </c>
      <c r="C539" s="16" t="s">
        <v>1073</v>
      </c>
      <c r="D539" s="12" t="s">
        <v>1106</v>
      </c>
      <c r="E539" s="13" t="n">
        <v>61.6</v>
      </c>
      <c r="F539" s="13" t="n">
        <f aca="false">E539*0.5</f>
        <v>30.8</v>
      </c>
      <c r="G539" s="13" t="n">
        <v>57</v>
      </c>
      <c r="H539" s="13" t="n">
        <f aca="false">G539*0.5</f>
        <v>28.5</v>
      </c>
      <c r="I539" s="14" t="n">
        <f aca="false">F539+H539</f>
        <v>59.3</v>
      </c>
      <c r="J539" s="15" t="n">
        <v>7</v>
      </c>
    </row>
    <row r="540" customFormat="false" ht="21" hidden="false" customHeight="true" outlineLevel="0" collapsed="false">
      <c r="A540" s="9" t="s">
        <v>1119</v>
      </c>
      <c r="B540" s="10" t="s">
        <v>1120</v>
      </c>
      <c r="C540" s="16" t="s">
        <v>1073</v>
      </c>
      <c r="D540" s="12" t="s">
        <v>1106</v>
      </c>
      <c r="E540" s="13" t="n">
        <v>51.2</v>
      </c>
      <c r="F540" s="13" t="n">
        <f aca="false">E540*0.5</f>
        <v>25.6</v>
      </c>
      <c r="G540" s="13" t="n">
        <v>67</v>
      </c>
      <c r="H540" s="13" t="n">
        <f aca="false">G540*0.5</f>
        <v>33.5</v>
      </c>
      <c r="I540" s="14" t="n">
        <f aca="false">F540+H540</f>
        <v>59.1</v>
      </c>
      <c r="J540" s="15" t="n">
        <v>8</v>
      </c>
    </row>
    <row r="541" customFormat="false" ht="21" hidden="false" customHeight="true" outlineLevel="0" collapsed="false">
      <c r="A541" s="9" t="s">
        <v>1121</v>
      </c>
      <c r="B541" s="10" t="s">
        <v>1122</v>
      </c>
      <c r="C541" s="16" t="s">
        <v>1073</v>
      </c>
      <c r="D541" s="12" t="s">
        <v>1106</v>
      </c>
      <c r="E541" s="13" t="n">
        <v>60.8</v>
      </c>
      <c r="F541" s="13" t="n">
        <f aca="false">E541*0.5</f>
        <v>30.4</v>
      </c>
      <c r="G541" s="13" t="n">
        <v>57</v>
      </c>
      <c r="H541" s="13" t="n">
        <f aca="false">G541*0.5</f>
        <v>28.5</v>
      </c>
      <c r="I541" s="14" t="n">
        <f aca="false">F541+H541</f>
        <v>58.9</v>
      </c>
      <c r="J541" s="15" t="n">
        <v>9</v>
      </c>
    </row>
    <row r="542" customFormat="false" ht="21" hidden="false" customHeight="true" outlineLevel="0" collapsed="false">
      <c r="A542" s="9" t="s">
        <v>1123</v>
      </c>
      <c r="B542" s="10" t="s">
        <v>1124</v>
      </c>
      <c r="C542" s="16" t="s">
        <v>1073</v>
      </c>
      <c r="D542" s="12" t="s">
        <v>1106</v>
      </c>
      <c r="E542" s="13" t="n">
        <v>63.2</v>
      </c>
      <c r="F542" s="13" t="n">
        <f aca="false">E542*0.5</f>
        <v>31.6</v>
      </c>
      <c r="G542" s="13" t="n">
        <v>54</v>
      </c>
      <c r="H542" s="13" t="n">
        <f aca="false">G542*0.5</f>
        <v>27</v>
      </c>
      <c r="I542" s="14" t="n">
        <f aca="false">F542+H542</f>
        <v>58.6</v>
      </c>
      <c r="J542" s="15" t="n">
        <v>10</v>
      </c>
    </row>
    <row r="543" customFormat="false" ht="21" hidden="false" customHeight="true" outlineLevel="0" collapsed="false">
      <c r="A543" s="9" t="s">
        <v>1125</v>
      </c>
      <c r="B543" s="10" t="s">
        <v>1126</v>
      </c>
      <c r="C543" s="16" t="s">
        <v>1073</v>
      </c>
      <c r="D543" s="12" t="s">
        <v>1106</v>
      </c>
      <c r="E543" s="13" t="n">
        <v>52.8</v>
      </c>
      <c r="F543" s="13" t="n">
        <f aca="false">E543*0.5</f>
        <v>26.4</v>
      </c>
      <c r="G543" s="13" t="n">
        <v>62</v>
      </c>
      <c r="H543" s="13" t="n">
        <f aca="false">G543*0.5</f>
        <v>31</v>
      </c>
      <c r="I543" s="14" t="n">
        <f aca="false">F543+H543</f>
        <v>57.4</v>
      </c>
      <c r="J543" s="15" t="n">
        <v>11</v>
      </c>
    </row>
    <row r="544" customFormat="false" ht="21" hidden="false" customHeight="true" outlineLevel="0" collapsed="false">
      <c r="A544" s="9" t="s">
        <v>1127</v>
      </c>
      <c r="B544" s="10" t="s">
        <v>1128</v>
      </c>
      <c r="C544" s="16" t="s">
        <v>1073</v>
      </c>
      <c r="D544" s="12" t="s">
        <v>1106</v>
      </c>
      <c r="E544" s="13" t="n">
        <v>50.4</v>
      </c>
      <c r="F544" s="13" t="n">
        <f aca="false">E544*0.5</f>
        <v>25.2</v>
      </c>
      <c r="G544" s="13" t="n">
        <v>64</v>
      </c>
      <c r="H544" s="13" t="n">
        <f aca="false">G544*0.5</f>
        <v>32</v>
      </c>
      <c r="I544" s="14" t="n">
        <f aca="false">F544+H544</f>
        <v>57.2</v>
      </c>
      <c r="J544" s="15" t="n">
        <v>12</v>
      </c>
    </row>
    <row r="545" customFormat="false" ht="21" hidden="false" customHeight="true" outlineLevel="0" collapsed="false">
      <c r="A545" s="9" t="s">
        <v>1129</v>
      </c>
      <c r="B545" s="10" t="s">
        <v>1130</v>
      </c>
      <c r="C545" s="16" t="s">
        <v>1073</v>
      </c>
      <c r="D545" s="12" t="s">
        <v>1106</v>
      </c>
      <c r="E545" s="13" t="n">
        <v>59.2</v>
      </c>
      <c r="F545" s="13" t="n">
        <f aca="false">E545*0.5</f>
        <v>29.6</v>
      </c>
      <c r="G545" s="13" t="n">
        <v>55</v>
      </c>
      <c r="H545" s="13" t="n">
        <f aca="false">G545*0.5</f>
        <v>27.5</v>
      </c>
      <c r="I545" s="14" t="n">
        <f aca="false">F545+H545</f>
        <v>57.1</v>
      </c>
      <c r="J545" s="15" t="n">
        <v>13</v>
      </c>
    </row>
    <row r="546" customFormat="false" ht="21" hidden="false" customHeight="true" outlineLevel="0" collapsed="false">
      <c r="A546" s="9" t="s">
        <v>1131</v>
      </c>
      <c r="B546" s="10" t="s">
        <v>1132</v>
      </c>
      <c r="C546" s="16" t="s">
        <v>1073</v>
      </c>
      <c r="D546" s="12" t="s">
        <v>1106</v>
      </c>
      <c r="E546" s="13" t="n">
        <v>52.8</v>
      </c>
      <c r="F546" s="13" t="n">
        <f aca="false">E546*0.5</f>
        <v>26.4</v>
      </c>
      <c r="G546" s="13" t="n">
        <v>61</v>
      </c>
      <c r="H546" s="13" t="n">
        <f aca="false">G546*0.5</f>
        <v>30.5</v>
      </c>
      <c r="I546" s="14" t="n">
        <f aca="false">F546+H546</f>
        <v>56.9</v>
      </c>
      <c r="J546" s="15" t="n">
        <v>14</v>
      </c>
    </row>
    <row r="547" customFormat="false" ht="21" hidden="false" customHeight="true" outlineLevel="0" collapsed="false">
      <c r="A547" s="9" t="s">
        <v>1133</v>
      </c>
      <c r="B547" s="10" t="s">
        <v>1134</v>
      </c>
      <c r="C547" s="16" t="s">
        <v>1073</v>
      </c>
      <c r="D547" s="12" t="s">
        <v>1106</v>
      </c>
      <c r="E547" s="13" t="n">
        <v>54.4</v>
      </c>
      <c r="F547" s="13" t="n">
        <f aca="false">E547*0.5</f>
        <v>27.2</v>
      </c>
      <c r="G547" s="13" t="n">
        <v>59</v>
      </c>
      <c r="H547" s="13" t="n">
        <f aca="false">G547*0.5</f>
        <v>29.5</v>
      </c>
      <c r="I547" s="14" t="n">
        <f aca="false">F547+H547</f>
        <v>56.7</v>
      </c>
      <c r="J547" s="15" t="n">
        <v>15</v>
      </c>
    </row>
    <row r="548" customFormat="false" ht="21" hidden="false" customHeight="true" outlineLevel="0" collapsed="false">
      <c r="A548" s="9" t="s">
        <v>1135</v>
      </c>
      <c r="B548" s="10" t="s">
        <v>1136</v>
      </c>
      <c r="C548" s="16" t="s">
        <v>1073</v>
      </c>
      <c r="D548" s="12" t="s">
        <v>1106</v>
      </c>
      <c r="E548" s="13" t="n">
        <v>52</v>
      </c>
      <c r="F548" s="13" t="n">
        <f aca="false">E548*0.5</f>
        <v>26</v>
      </c>
      <c r="G548" s="13" t="n">
        <v>61</v>
      </c>
      <c r="H548" s="13" t="n">
        <f aca="false">G548*0.5</f>
        <v>30.5</v>
      </c>
      <c r="I548" s="14" t="n">
        <f aca="false">F548+H548</f>
        <v>56.5</v>
      </c>
      <c r="J548" s="15" t="n">
        <v>16</v>
      </c>
    </row>
    <row r="549" customFormat="false" ht="21" hidden="false" customHeight="true" outlineLevel="0" collapsed="false">
      <c r="A549" s="9" t="s">
        <v>1137</v>
      </c>
      <c r="B549" s="10" t="s">
        <v>1138</v>
      </c>
      <c r="C549" s="16" t="s">
        <v>1073</v>
      </c>
      <c r="D549" s="12" t="s">
        <v>1106</v>
      </c>
      <c r="E549" s="13" t="n">
        <v>52</v>
      </c>
      <c r="F549" s="13" t="n">
        <f aca="false">E549*0.5</f>
        <v>26</v>
      </c>
      <c r="G549" s="13" t="n">
        <v>60</v>
      </c>
      <c r="H549" s="13" t="n">
        <f aca="false">G549*0.5</f>
        <v>30</v>
      </c>
      <c r="I549" s="14" t="n">
        <f aca="false">F549+H549</f>
        <v>56</v>
      </c>
      <c r="J549" s="15" t="n">
        <v>17</v>
      </c>
    </row>
    <row r="550" customFormat="false" ht="21" hidden="false" customHeight="true" outlineLevel="0" collapsed="false">
      <c r="A550" s="9" t="s">
        <v>1139</v>
      </c>
      <c r="B550" s="10" t="s">
        <v>1140</v>
      </c>
      <c r="C550" s="16" t="s">
        <v>1073</v>
      </c>
      <c r="D550" s="12" t="s">
        <v>1106</v>
      </c>
      <c r="E550" s="13" t="n">
        <v>52.8</v>
      </c>
      <c r="F550" s="13" t="n">
        <f aca="false">E550*0.5</f>
        <v>26.4</v>
      </c>
      <c r="G550" s="13" t="n">
        <v>59</v>
      </c>
      <c r="H550" s="13" t="n">
        <f aca="false">G550*0.5</f>
        <v>29.5</v>
      </c>
      <c r="I550" s="14" t="n">
        <f aca="false">F550+H550</f>
        <v>55.9</v>
      </c>
      <c r="J550" s="15" t="n">
        <v>18</v>
      </c>
    </row>
    <row r="551" customFormat="false" ht="21" hidden="false" customHeight="true" outlineLevel="0" collapsed="false">
      <c r="A551" s="9" t="s">
        <v>1141</v>
      </c>
      <c r="B551" s="10" t="s">
        <v>1142</v>
      </c>
      <c r="C551" s="16" t="s">
        <v>1073</v>
      </c>
      <c r="D551" s="12" t="s">
        <v>1106</v>
      </c>
      <c r="E551" s="13" t="n">
        <v>49.6</v>
      </c>
      <c r="F551" s="13" t="n">
        <f aca="false">E551*0.5</f>
        <v>24.8</v>
      </c>
      <c r="G551" s="13" t="n">
        <v>61</v>
      </c>
      <c r="H551" s="13" t="n">
        <f aca="false">G551*0.5</f>
        <v>30.5</v>
      </c>
      <c r="I551" s="14" t="n">
        <f aca="false">F551+H551</f>
        <v>55.3</v>
      </c>
      <c r="J551" s="15" t="n">
        <v>19</v>
      </c>
    </row>
    <row r="552" customFormat="false" ht="21" hidden="false" customHeight="true" outlineLevel="0" collapsed="false">
      <c r="A552" s="9" t="s">
        <v>1143</v>
      </c>
      <c r="B552" s="10" t="s">
        <v>1144</v>
      </c>
      <c r="C552" s="16" t="s">
        <v>1073</v>
      </c>
      <c r="D552" s="12" t="s">
        <v>1106</v>
      </c>
      <c r="E552" s="13" t="n">
        <v>61.6</v>
      </c>
      <c r="F552" s="13" t="n">
        <f aca="false">E552*0.5</f>
        <v>30.8</v>
      </c>
      <c r="G552" s="13" t="n">
        <v>49</v>
      </c>
      <c r="H552" s="13" t="n">
        <f aca="false">G552*0.5</f>
        <v>24.5</v>
      </c>
      <c r="I552" s="14" t="n">
        <f aca="false">F552+H552</f>
        <v>55.3</v>
      </c>
      <c r="J552" s="15" t="n">
        <v>19</v>
      </c>
    </row>
    <row r="553" customFormat="false" ht="21" hidden="false" customHeight="true" outlineLevel="0" collapsed="false">
      <c r="A553" s="9" t="s">
        <v>1145</v>
      </c>
      <c r="B553" s="10" t="s">
        <v>1146</v>
      </c>
      <c r="C553" s="16" t="s">
        <v>1073</v>
      </c>
      <c r="D553" s="12" t="s">
        <v>1106</v>
      </c>
      <c r="E553" s="13" t="n">
        <v>45.6</v>
      </c>
      <c r="F553" s="13" t="n">
        <f aca="false">E553*0.5</f>
        <v>22.8</v>
      </c>
      <c r="G553" s="13" t="n">
        <v>64</v>
      </c>
      <c r="H553" s="13" t="n">
        <f aca="false">G553*0.5</f>
        <v>32</v>
      </c>
      <c r="I553" s="14" t="n">
        <f aca="false">F553+H553</f>
        <v>54.8</v>
      </c>
      <c r="J553" s="15" t="n">
        <v>21</v>
      </c>
    </row>
    <row r="554" customFormat="false" ht="21" hidden="false" customHeight="true" outlineLevel="0" collapsed="false">
      <c r="A554" s="9" t="s">
        <v>1147</v>
      </c>
      <c r="B554" s="10" t="s">
        <v>1148</v>
      </c>
      <c r="C554" s="16" t="s">
        <v>1073</v>
      </c>
      <c r="D554" s="12" t="s">
        <v>1106</v>
      </c>
      <c r="E554" s="13" t="n">
        <v>53.6</v>
      </c>
      <c r="F554" s="13" t="n">
        <f aca="false">E554*0.5</f>
        <v>26.8</v>
      </c>
      <c r="G554" s="13" t="n">
        <v>56</v>
      </c>
      <c r="H554" s="13" t="n">
        <f aca="false">G554*0.5</f>
        <v>28</v>
      </c>
      <c r="I554" s="14" t="n">
        <f aca="false">F554+H554</f>
        <v>54.8</v>
      </c>
      <c r="J554" s="15" t="n">
        <v>21</v>
      </c>
    </row>
    <row r="555" customFormat="false" ht="21" hidden="false" customHeight="true" outlineLevel="0" collapsed="false">
      <c r="A555" s="9" t="s">
        <v>1149</v>
      </c>
      <c r="B555" s="10" t="s">
        <v>1150</v>
      </c>
      <c r="C555" s="16" t="s">
        <v>1073</v>
      </c>
      <c r="D555" s="12" t="s">
        <v>1106</v>
      </c>
      <c r="E555" s="13" t="n">
        <v>50.4</v>
      </c>
      <c r="F555" s="13" t="n">
        <f aca="false">E555*0.5</f>
        <v>25.2</v>
      </c>
      <c r="G555" s="13" t="n">
        <v>58</v>
      </c>
      <c r="H555" s="13" t="n">
        <f aca="false">G555*0.5</f>
        <v>29</v>
      </c>
      <c r="I555" s="14" t="n">
        <f aca="false">F555+H555</f>
        <v>54.2</v>
      </c>
      <c r="J555" s="15" t="n">
        <v>23</v>
      </c>
    </row>
    <row r="556" customFormat="false" ht="21" hidden="false" customHeight="true" outlineLevel="0" collapsed="false">
      <c r="A556" s="9" t="s">
        <v>1151</v>
      </c>
      <c r="B556" s="10" t="s">
        <v>1152</v>
      </c>
      <c r="C556" s="16" t="s">
        <v>1073</v>
      </c>
      <c r="D556" s="12" t="s">
        <v>1106</v>
      </c>
      <c r="E556" s="13" t="n">
        <v>48.8</v>
      </c>
      <c r="F556" s="13" t="n">
        <f aca="false">E556*0.5</f>
        <v>24.4</v>
      </c>
      <c r="G556" s="13" t="n">
        <v>59</v>
      </c>
      <c r="H556" s="13" t="n">
        <f aca="false">G556*0.5</f>
        <v>29.5</v>
      </c>
      <c r="I556" s="14" t="n">
        <f aca="false">F556+H556</f>
        <v>53.9</v>
      </c>
      <c r="J556" s="15" t="n">
        <v>24</v>
      </c>
    </row>
    <row r="557" customFormat="false" ht="21" hidden="false" customHeight="true" outlineLevel="0" collapsed="false">
      <c r="A557" s="9" t="s">
        <v>1153</v>
      </c>
      <c r="B557" s="10" t="s">
        <v>1154</v>
      </c>
      <c r="C557" s="16" t="s">
        <v>1073</v>
      </c>
      <c r="D557" s="12" t="s">
        <v>1106</v>
      </c>
      <c r="E557" s="13" t="n">
        <v>46.4</v>
      </c>
      <c r="F557" s="13" t="n">
        <f aca="false">E557*0.5</f>
        <v>23.2</v>
      </c>
      <c r="G557" s="13" t="n">
        <v>60</v>
      </c>
      <c r="H557" s="13" t="n">
        <f aca="false">G557*0.5</f>
        <v>30</v>
      </c>
      <c r="I557" s="14" t="n">
        <f aca="false">F557+H557</f>
        <v>53.2</v>
      </c>
      <c r="J557" s="15" t="n">
        <v>25</v>
      </c>
    </row>
    <row r="558" customFormat="false" ht="21" hidden="false" customHeight="true" outlineLevel="0" collapsed="false">
      <c r="A558" s="9" t="s">
        <v>1155</v>
      </c>
      <c r="B558" s="10" t="s">
        <v>1156</v>
      </c>
      <c r="C558" s="16" t="s">
        <v>1073</v>
      </c>
      <c r="D558" s="12" t="s">
        <v>1106</v>
      </c>
      <c r="E558" s="13" t="n">
        <v>43.2</v>
      </c>
      <c r="F558" s="13" t="n">
        <f aca="false">E558*0.5</f>
        <v>21.6</v>
      </c>
      <c r="G558" s="13" t="n">
        <v>61</v>
      </c>
      <c r="H558" s="13" t="n">
        <f aca="false">G558*0.5</f>
        <v>30.5</v>
      </c>
      <c r="I558" s="14" t="n">
        <f aca="false">F558+H558</f>
        <v>52.1</v>
      </c>
      <c r="J558" s="15" t="n">
        <v>26</v>
      </c>
    </row>
    <row r="559" customFormat="false" ht="21" hidden="false" customHeight="true" outlineLevel="0" collapsed="false">
      <c r="A559" s="9" t="s">
        <v>1157</v>
      </c>
      <c r="B559" s="10" t="s">
        <v>1158</v>
      </c>
      <c r="C559" s="16" t="s">
        <v>1073</v>
      </c>
      <c r="D559" s="12" t="s">
        <v>1106</v>
      </c>
      <c r="E559" s="13" t="n">
        <v>41.6</v>
      </c>
      <c r="F559" s="13" t="n">
        <f aca="false">E559*0.5</f>
        <v>20.8</v>
      </c>
      <c r="G559" s="13" t="n">
        <v>62</v>
      </c>
      <c r="H559" s="13" t="n">
        <f aca="false">G559*0.5</f>
        <v>31</v>
      </c>
      <c r="I559" s="14" t="n">
        <f aca="false">F559+H559</f>
        <v>51.8</v>
      </c>
      <c r="J559" s="15" t="n">
        <v>27</v>
      </c>
    </row>
    <row r="560" customFormat="false" ht="21" hidden="false" customHeight="true" outlineLevel="0" collapsed="false">
      <c r="A560" s="9" t="s">
        <v>1159</v>
      </c>
      <c r="B560" s="10" t="s">
        <v>1160</v>
      </c>
      <c r="C560" s="16" t="s">
        <v>1073</v>
      </c>
      <c r="D560" s="12" t="s">
        <v>1106</v>
      </c>
      <c r="E560" s="13" t="n">
        <v>49.6</v>
      </c>
      <c r="F560" s="13" t="n">
        <f aca="false">E560*0.5</f>
        <v>24.8</v>
      </c>
      <c r="G560" s="13" t="n">
        <v>53</v>
      </c>
      <c r="H560" s="13" t="n">
        <f aca="false">G560*0.5</f>
        <v>26.5</v>
      </c>
      <c r="I560" s="14" t="n">
        <f aca="false">F560+H560</f>
        <v>51.3</v>
      </c>
      <c r="J560" s="15" t="n">
        <v>28</v>
      </c>
    </row>
    <row r="561" customFormat="false" ht="21" hidden="false" customHeight="true" outlineLevel="0" collapsed="false">
      <c r="A561" s="9" t="s">
        <v>1161</v>
      </c>
      <c r="B561" s="10" t="s">
        <v>1162</v>
      </c>
      <c r="C561" s="16" t="s">
        <v>1073</v>
      </c>
      <c r="D561" s="12" t="s">
        <v>1106</v>
      </c>
      <c r="E561" s="13" t="n">
        <v>45.6</v>
      </c>
      <c r="F561" s="13" t="n">
        <f aca="false">E561*0.5</f>
        <v>22.8</v>
      </c>
      <c r="G561" s="13" t="n">
        <v>57</v>
      </c>
      <c r="H561" s="13" t="n">
        <f aca="false">G561*0.5</f>
        <v>28.5</v>
      </c>
      <c r="I561" s="14" t="n">
        <f aca="false">F561+H561</f>
        <v>51.3</v>
      </c>
      <c r="J561" s="15" t="n">
        <v>28</v>
      </c>
    </row>
    <row r="562" customFormat="false" ht="21" hidden="false" customHeight="true" outlineLevel="0" collapsed="false">
      <c r="A562" s="9" t="s">
        <v>1163</v>
      </c>
      <c r="B562" s="10" t="s">
        <v>1164</v>
      </c>
      <c r="C562" s="16" t="s">
        <v>1073</v>
      </c>
      <c r="D562" s="12" t="s">
        <v>1106</v>
      </c>
      <c r="E562" s="13" t="n">
        <v>44</v>
      </c>
      <c r="F562" s="13" t="n">
        <f aca="false">E562*0.5</f>
        <v>22</v>
      </c>
      <c r="G562" s="13" t="n">
        <v>55</v>
      </c>
      <c r="H562" s="13" t="n">
        <f aca="false">G562*0.5</f>
        <v>27.5</v>
      </c>
      <c r="I562" s="14" t="n">
        <f aca="false">F562+H562</f>
        <v>49.5</v>
      </c>
      <c r="J562" s="15" t="n">
        <v>30</v>
      </c>
    </row>
    <row r="563" customFormat="false" ht="21" hidden="false" customHeight="true" outlineLevel="0" collapsed="false">
      <c r="A563" s="9" t="s">
        <v>1165</v>
      </c>
      <c r="B563" s="10" t="s">
        <v>1166</v>
      </c>
      <c r="C563" s="16" t="s">
        <v>1073</v>
      </c>
      <c r="D563" s="12" t="s">
        <v>1106</v>
      </c>
      <c r="E563" s="13" t="n">
        <v>42.4</v>
      </c>
      <c r="F563" s="13" t="n">
        <f aca="false">E563*0.5</f>
        <v>21.2</v>
      </c>
      <c r="G563" s="13" t="n">
        <v>55</v>
      </c>
      <c r="H563" s="13" t="n">
        <f aca="false">G563*0.5</f>
        <v>27.5</v>
      </c>
      <c r="I563" s="14" t="n">
        <f aca="false">F563+H563</f>
        <v>48.7</v>
      </c>
      <c r="J563" s="15" t="n">
        <v>31</v>
      </c>
    </row>
    <row r="564" customFormat="false" ht="21" hidden="false" customHeight="true" outlineLevel="0" collapsed="false">
      <c r="A564" s="9" t="s">
        <v>1167</v>
      </c>
      <c r="B564" s="10" t="s">
        <v>1168</v>
      </c>
      <c r="C564" s="16" t="s">
        <v>1073</v>
      </c>
      <c r="D564" s="12" t="s">
        <v>1106</v>
      </c>
      <c r="E564" s="13" t="n">
        <v>48.8</v>
      </c>
      <c r="F564" s="13" t="n">
        <f aca="false">E564*0.5</f>
        <v>24.4</v>
      </c>
      <c r="G564" s="13" t="n">
        <v>47</v>
      </c>
      <c r="H564" s="13" t="n">
        <f aca="false">G564*0.5</f>
        <v>23.5</v>
      </c>
      <c r="I564" s="14" t="n">
        <f aca="false">F564+H564</f>
        <v>47.9</v>
      </c>
      <c r="J564" s="15" t="n">
        <v>32</v>
      </c>
    </row>
    <row r="565" customFormat="false" ht="21" hidden="false" customHeight="true" outlineLevel="0" collapsed="false">
      <c r="A565" s="9" t="s">
        <v>1169</v>
      </c>
      <c r="B565" s="10" t="s">
        <v>1170</v>
      </c>
      <c r="C565" s="16" t="s">
        <v>1073</v>
      </c>
      <c r="D565" s="12" t="s">
        <v>1106</v>
      </c>
      <c r="E565" s="13" t="n">
        <v>36</v>
      </c>
      <c r="F565" s="13" t="n">
        <f aca="false">E565*0.5</f>
        <v>18</v>
      </c>
      <c r="G565" s="13" t="n">
        <v>53</v>
      </c>
      <c r="H565" s="13" t="n">
        <f aca="false">G565*0.5</f>
        <v>26.5</v>
      </c>
      <c r="I565" s="14" t="n">
        <f aca="false">F565+H565</f>
        <v>44.5</v>
      </c>
      <c r="J565" s="15" t="n">
        <v>33</v>
      </c>
    </row>
    <row r="566" customFormat="false" ht="21" hidden="false" customHeight="true" outlineLevel="0" collapsed="false">
      <c r="A566" s="9" t="s">
        <v>1171</v>
      </c>
      <c r="B566" s="10" t="s">
        <v>1172</v>
      </c>
      <c r="C566" s="16" t="s">
        <v>1073</v>
      </c>
      <c r="D566" s="12" t="s">
        <v>1106</v>
      </c>
      <c r="E566" s="13" t="n">
        <v>32</v>
      </c>
      <c r="F566" s="13" t="n">
        <f aca="false">E566*0.5</f>
        <v>16</v>
      </c>
      <c r="G566" s="13" t="n">
        <v>57</v>
      </c>
      <c r="H566" s="13" t="n">
        <f aca="false">G566*0.5</f>
        <v>28.5</v>
      </c>
      <c r="I566" s="14" t="n">
        <f aca="false">F566+H566</f>
        <v>44.5</v>
      </c>
      <c r="J566" s="15" t="n">
        <v>33</v>
      </c>
    </row>
    <row r="567" customFormat="false" ht="21" hidden="false" customHeight="true" outlineLevel="0" collapsed="false">
      <c r="A567" s="9" t="s">
        <v>1173</v>
      </c>
      <c r="B567" s="10" t="s">
        <v>1174</v>
      </c>
      <c r="C567" s="16" t="s">
        <v>1073</v>
      </c>
      <c r="D567" s="12" t="s">
        <v>1106</v>
      </c>
      <c r="E567" s="13" t="n">
        <v>40.8</v>
      </c>
      <c r="F567" s="13" t="n">
        <f aca="false">E567*0.5</f>
        <v>20.4</v>
      </c>
      <c r="G567" s="13" t="n">
        <v>46</v>
      </c>
      <c r="H567" s="13" t="n">
        <f aca="false">G567*0.5</f>
        <v>23</v>
      </c>
      <c r="I567" s="14" t="n">
        <f aca="false">F567+H567</f>
        <v>43.4</v>
      </c>
      <c r="J567" s="15" t="n">
        <v>35</v>
      </c>
    </row>
    <row r="568" customFormat="false" ht="21" hidden="false" customHeight="true" outlineLevel="0" collapsed="false">
      <c r="A568" s="9" t="s">
        <v>1175</v>
      </c>
      <c r="B568" s="10" t="s">
        <v>1176</v>
      </c>
      <c r="C568" s="11" t="s">
        <v>1177</v>
      </c>
      <c r="D568" s="12" t="s">
        <v>1178</v>
      </c>
      <c r="E568" s="13" t="n">
        <v>77.6</v>
      </c>
      <c r="F568" s="13" t="n">
        <f aca="false">E568*0.5</f>
        <v>38.8</v>
      </c>
      <c r="G568" s="13" t="n">
        <v>62</v>
      </c>
      <c r="H568" s="13" t="n">
        <f aca="false">G568*0.5</f>
        <v>31</v>
      </c>
      <c r="I568" s="14" t="n">
        <f aca="false">F568+H568</f>
        <v>69.8</v>
      </c>
      <c r="J568" s="15" t="n">
        <v>1</v>
      </c>
    </row>
    <row r="569" customFormat="false" ht="21" hidden="false" customHeight="true" outlineLevel="0" collapsed="false">
      <c r="A569" s="9" t="s">
        <v>1179</v>
      </c>
      <c r="B569" s="10" t="s">
        <v>1180</v>
      </c>
      <c r="C569" s="11" t="s">
        <v>1177</v>
      </c>
      <c r="D569" s="12" t="s">
        <v>1178</v>
      </c>
      <c r="E569" s="13" t="n">
        <v>68.8</v>
      </c>
      <c r="F569" s="13" t="n">
        <f aca="false">E569*0.5</f>
        <v>34.4</v>
      </c>
      <c r="G569" s="13" t="n">
        <v>65</v>
      </c>
      <c r="H569" s="13" t="n">
        <f aca="false">G569*0.5</f>
        <v>32.5</v>
      </c>
      <c r="I569" s="14" t="n">
        <f aca="false">F569+H569</f>
        <v>66.9</v>
      </c>
      <c r="J569" s="15" t="n">
        <v>2</v>
      </c>
    </row>
    <row r="570" customFormat="false" ht="21" hidden="false" customHeight="true" outlineLevel="0" collapsed="false">
      <c r="A570" s="9" t="s">
        <v>1181</v>
      </c>
      <c r="B570" s="10" t="s">
        <v>1182</v>
      </c>
      <c r="C570" s="11" t="s">
        <v>1177</v>
      </c>
      <c r="D570" s="12" t="s">
        <v>1178</v>
      </c>
      <c r="E570" s="13" t="n">
        <v>64</v>
      </c>
      <c r="F570" s="13" t="n">
        <f aca="false">E570*0.5</f>
        <v>32</v>
      </c>
      <c r="G570" s="13" t="n">
        <v>69</v>
      </c>
      <c r="H570" s="13" t="n">
        <f aca="false">G570*0.5</f>
        <v>34.5</v>
      </c>
      <c r="I570" s="14" t="n">
        <f aca="false">F570+H570</f>
        <v>66.5</v>
      </c>
      <c r="J570" s="15" t="n">
        <v>3</v>
      </c>
    </row>
    <row r="571" customFormat="false" ht="21" hidden="false" customHeight="true" outlineLevel="0" collapsed="false">
      <c r="A571" s="9" t="s">
        <v>1183</v>
      </c>
      <c r="B571" s="10" t="s">
        <v>1184</v>
      </c>
      <c r="C571" s="11" t="s">
        <v>1177</v>
      </c>
      <c r="D571" s="12" t="s">
        <v>1178</v>
      </c>
      <c r="E571" s="13" t="n">
        <v>65.6</v>
      </c>
      <c r="F571" s="13" t="n">
        <f aca="false">E571*0.5</f>
        <v>32.8</v>
      </c>
      <c r="G571" s="13" t="n">
        <v>67</v>
      </c>
      <c r="H571" s="13" t="n">
        <f aca="false">G571*0.5</f>
        <v>33.5</v>
      </c>
      <c r="I571" s="14" t="n">
        <f aca="false">F571+H571</f>
        <v>66.3</v>
      </c>
      <c r="J571" s="15" t="n">
        <v>4</v>
      </c>
    </row>
    <row r="572" customFormat="false" ht="21" hidden="false" customHeight="true" outlineLevel="0" collapsed="false">
      <c r="A572" s="9" t="s">
        <v>1185</v>
      </c>
      <c r="B572" s="10" t="s">
        <v>1186</v>
      </c>
      <c r="C572" s="11" t="s">
        <v>1177</v>
      </c>
      <c r="D572" s="12" t="s">
        <v>1178</v>
      </c>
      <c r="E572" s="13" t="n">
        <v>64</v>
      </c>
      <c r="F572" s="13" t="n">
        <f aca="false">E572*0.5</f>
        <v>32</v>
      </c>
      <c r="G572" s="13" t="n">
        <v>67</v>
      </c>
      <c r="H572" s="13" t="n">
        <f aca="false">G572*0.5</f>
        <v>33.5</v>
      </c>
      <c r="I572" s="14" t="n">
        <f aca="false">F572+H572</f>
        <v>65.5</v>
      </c>
      <c r="J572" s="15" t="n">
        <v>5</v>
      </c>
    </row>
    <row r="573" customFormat="false" ht="21" hidden="false" customHeight="true" outlineLevel="0" collapsed="false">
      <c r="A573" s="9" t="s">
        <v>1187</v>
      </c>
      <c r="B573" s="10" t="s">
        <v>1188</v>
      </c>
      <c r="C573" s="11" t="s">
        <v>1177</v>
      </c>
      <c r="D573" s="12" t="s">
        <v>1178</v>
      </c>
      <c r="E573" s="13" t="n">
        <v>65.6</v>
      </c>
      <c r="F573" s="13" t="n">
        <f aca="false">E573*0.5</f>
        <v>32.8</v>
      </c>
      <c r="G573" s="13" t="n">
        <v>65</v>
      </c>
      <c r="H573" s="13" t="n">
        <f aca="false">G573*0.5</f>
        <v>32.5</v>
      </c>
      <c r="I573" s="14" t="n">
        <f aca="false">F573+H573</f>
        <v>65.3</v>
      </c>
      <c r="J573" s="15" t="n">
        <v>6</v>
      </c>
    </row>
    <row r="574" customFormat="false" ht="21" hidden="false" customHeight="true" outlineLevel="0" collapsed="false">
      <c r="A574" s="9" t="s">
        <v>1189</v>
      </c>
      <c r="B574" s="10" t="s">
        <v>1190</v>
      </c>
      <c r="C574" s="11" t="s">
        <v>1177</v>
      </c>
      <c r="D574" s="12" t="s">
        <v>1178</v>
      </c>
      <c r="E574" s="13" t="n">
        <v>63.2</v>
      </c>
      <c r="F574" s="13" t="n">
        <f aca="false">E574*0.5</f>
        <v>31.6</v>
      </c>
      <c r="G574" s="13" t="n">
        <v>67</v>
      </c>
      <c r="H574" s="13" t="n">
        <f aca="false">G574*0.5</f>
        <v>33.5</v>
      </c>
      <c r="I574" s="14" t="n">
        <f aca="false">F574+H574</f>
        <v>65.1</v>
      </c>
      <c r="J574" s="15" t="n">
        <v>7</v>
      </c>
    </row>
    <row r="575" customFormat="false" ht="21" hidden="false" customHeight="true" outlineLevel="0" collapsed="false">
      <c r="A575" s="9" t="s">
        <v>1191</v>
      </c>
      <c r="B575" s="10" t="s">
        <v>1192</v>
      </c>
      <c r="C575" s="11" t="s">
        <v>1177</v>
      </c>
      <c r="D575" s="12" t="s">
        <v>1178</v>
      </c>
      <c r="E575" s="13" t="n">
        <v>57.6</v>
      </c>
      <c r="F575" s="13" t="n">
        <f aca="false">E575*0.5</f>
        <v>28.8</v>
      </c>
      <c r="G575" s="13" t="n">
        <v>71</v>
      </c>
      <c r="H575" s="13" t="n">
        <f aca="false">G575*0.5</f>
        <v>35.5</v>
      </c>
      <c r="I575" s="14" t="n">
        <f aca="false">F575+H575</f>
        <v>64.3</v>
      </c>
      <c r="J575" s="15" t="n">
        <v>8</v>
      </c>
    </row>
    <row r="576" customFormat="false" ht="21" hidden="false" customHeight="true" outlineLevel="0" collapsed="false">
      <c r="A576" s="9" t="s">
        <v>1193</v>
      </c>
      <c r="B576" s="10" t="s">
        <v>1194</v>
      </c>
      <c r="C576" s="11" t="s">
        <v>1177</v>
      </c>
      <c r="D576" s="12" t="s">
        <v>1178</v>
      </c>
      <c r="E576" s="13" t="n">
        <v>66.4</v>
      </c>
      <c r="F576" s="13" t="n">
        <f aca="false">E576*0.5</f>
        <v>33.2</v>
      </c>
      <c r="G576" s="13" t="n">
        <v>62</v>
      </c>
      <c r="H576" s="13" t="n">
        <f aca="false">G576*0.5</f>
        <v>31</v>
      </c>
      <c r="I576" s="14" t="n">
        <f aca="false">F576+H576</f>
        <v>64.2</v>
      </c>
      <c r="J576" s="15" t="n">
        <v>9</v>
      </c>
    </row>
    <row r="577" customFormat="false" ht="21" hidden="false" customHeight="true" outlineLevel="0" collapsed="false">
      <c r="A577" s="9" t="s">
        <v>1195</v>
      </c>
      <c r="B577" s="10" t="s">
        <v>1196</v>
      </c>
      <c r="C577" s="11" t="s">
        <v>1177</v>
      </c>
      <c r="D577" s="12" t="s">
        <v>1178</v>
      </c>
      <c r="E577" s="13" t="n">
        <v>65.6</v>
      </c>
      <c r="F577" s="13" t="n">
        <f aca="false">E577*0.5</f>
        <v>32.8</v>
      </c>
      <c r="G577" s="13" t="n">
        <v>62</v>
      </c>
      <c r="H577" s="13" t="n">
        <f aca="false">G577*0.5</f>
        <v>31</v>
      </c>
      <c r="I577" s="14" t="n">
        <f aca="false">F577+H577</f>
        <v>63.8</v>
      </c>
      <c r="J577" s="15" t="n">
        <v>10</v>
      </c>
    </row>
    <row r="578" customFormat="false" ht="21" hidden="false" customHeight="true" outlineLevel="0" collapsed="false">
      <c r="A578" s="9" t="s">
        <v>1197</v>
      </c>
      <c r="B578" s="10" t="s">
        <v>1198</v>
      </c>
      <c r="C578" s="11" t="s">
        <v>1177</v>
      </c>
      <c r="D578" s="12" t="s">
        <v>1178</v>
      </c>
      <c r="E578" s="13" t="n">
        <v>67.2</v>
      </c>
      <c r="F578" s="13" t="n">
        <f aca="false">E578*0.5</f>
        <v>33.6</v>
      </c>
      <c r="G578" s="13" t="n">
        <v>60</v>
      </c>
      <c r="H578" s="13" t="n">
        <f aca="false">G578*0.5</f>
        <v>30</v>
      </c>
      <c r="I578" s="14" t="n">
        <f aca="false">F578+H578</f>
        <v>63.6</v>
      </c>
      <c r="J578" s="15" t="n">
        <v>11</v>
      </c>
    </row>
    <row r="579" customFormat="false" ht="21" hidden="false" customHeight="true" outlineLevel="0" collapsed="false">
      <c r="A579" s="9" t="s">
        <v>1199</v>
      </c>
      <c r="B579" s="10" t="s">
        <v>1200</v>
      </c>
      <c r="C579" s="11" t="s">
        <v>1177</v>
      </c>
      <c r="D579" s="12" t="s">
        <v>1178</v>
      </c>
      <c r="E579" s="13" t="n">
        <v>63.2</v>
      </c>
      <c r="F579" s="13" t="n">
        <f aca="false">E579*0.5</f>
        <v>31.6</v>
      </c>
      <c r="G579" s="13" t="n">
        <v>63</v>
      </c>
      <c r="H579" s="13" t="n">
        <f aca="false">G579*0.5</f>
        <v>31.5</v>
      </c>
      <c r="I579" s="14" t="n">
        <f aca="false">F579+H579</f>
        <v>63.1</v>
      </c>
      <c r="J579" s="15" t="n">
        <v>12</v>
      </c>
    </row>
    <row r="580" customFormat="false" ht="21" hidden="false" customHeight="true" outlineLevel="0" collapsed="false">
      <c r="A580" s="9" t="s">
        <v>1201</v>
      </c>
      <c r="B580" s="10" t="s">
        <v>1202</v>
      </c>
      <c r="C580" s="11" t="s">
        <v>1177</v>
      </c>
      <c r="D580" s="12" t="s">
        <v>1178</v>
      </c>
      <c r="E580" s="13" t="n">
        <v>59.2</v>
      </c>
      <c r="F580" s="13" t="n">
        <f aca="false">E580*0.5</f>
        <v>29.6</v>
      </c>
      <c r="G580" s="13" t="n">
        <v>67</v>
      </c>
      <c r="H580" s="13" t="n">
        <f aca="false">G580*0.5</f>
        <v>33.5</v>
      </c>
      <c r="I580" s="14" t="n">
        <f aca="false">F580+H580</f>
        <v>63.1</v>
      </c>
      <c r="J580" s="15" t="n">
        <v>12</v>
      </c>
    </row>
    <row r="581" customFormat="false" ht="21" hidden="false" customHeight="true" outlineLevel="0" collapsed="false">
      <c r="A581" s="9" t="s">
        <v>1203</v>
      </c>
      <c r="B581" s="10" t="s">
        <v>1204</v>
      </c>
      <c r="C581" s="11" t="s">
        <v>1177</v>
      </c>
      <c r="D581" s="12" t="s">
        <v>1178</v>
      </c>
      <c r="E581" s="13" t="n">
        <v>60.8</v>
      </c>
      <c r="F581" s="13" t="n">
        <f aca="false">E581*0.5</f>
        <v>30.4</v>
      </c>
      <c r="G581" s="13" t="n">
        <v>65</v>
      </c>
      <c r="H581" s="13" t="n">
        <f aca="false">G581*0.5</f>
        <v>32.5</v>
      </c>
      <c r="I581" s="14" t="n">
        <f aca="false">F581+H581</f>
        <v>62.9</v>
      </c>
      <c r="J581" s="15" t="n">
        <v>14</v>
      </c>
    </row>
    <row r="582" customFormat="false" ht="21" hidden="false" customHeight="true" outlineLevel="0" collapsed="false">
      <c r="A582" s="9" t="s">
        <v>1205</v>
      </c>
      <c r="B582" s="10" t="s">
        <v>1206</v>
      </c>
      <c r="C582" s="11" t="s">
        <v>1177</v>
      </c>
      <c r="D582" s="12" t="s">
        <v>1178</v>
      </c>
      <c r="E582" s="13" t="n">
        <v>60</v>
      </c>
      <c r="F582" s="13" t="n">
        <f aca="false">E582*0.5</f>
        <v>30</v>
      </c>
      <c r="G582" s="13" t="n">
        <v>64</v>
      </c>
      <c r="H582" s="13" t="n">
        <f aca="false">G582*0.5</f>
        <v>32</v>
      </c>
      <c r="I582" s="14" t="n">
        <f aca="false">F582+H582</f>
        <v>62</v>
      </c>
      <c r="J582" s="15" t="n">
        <v>15</v>
      </c>
    </row>
    <row r="583" customFormat="false" ht="21" hidden="false" customHeight="true" outlineLevel="0" collapsed="false">
      <c r="A583" s="9" t="s">
        <v>1207</v>
      </c>
      <c r="B583" s="10" t="s">
        <v>1208</v>
      </c>
      <c r="C583" s="11" t="s">
        <v>1177</v>
      </c>
      <c r="D583" s="12" t="s">
        <v>1178</v>
      </c>
      <c r="E583" s="13" t="n">
        <v>61.6</v>
      </c>
      <c r="F583" s="13" t="n">
        <f aca="false">E583*0.5</f>
        <v>30.8</v>
      </c>
      <c r="G583" s="13" t="n">
        <v>62</v>
      </c>
      <c r="H583" s="13" t="n">
        <f aca="false">G583*0.5</f>
        <v>31</v>
      </c>
      <c r="I583" s="14" t="n">
        <f aca="false">F583+H583</f>
        <v>61.8</v>
      </c>
      <c r="J583" s="15" t="n">
        <v>16</v>
      </c>
    </row>
    <row r="584" customFormat="false" ht="21" hidden="false" customHeight="true" outlineLevel="0" collapsed="false">
      <c r="A584" s="9" t="s">
        <v>1209</v>
      </c>
      <c r="B584" s="10" t="s">
        <v>1210</v>
      </c>
      <c r="C584" s="11" t="s">
        <v>1177</v>
      </c>
      <c r="D584" s="12" t="s">
        <v>1178</v>
      </c>
      <c r="E584" s="13" t="n">
        <v>63.2</v>
      </c>
      <c r="F584" s="13" t="n">
        <f aca="false">E584*0.5</f>
        <v>31.6</v>
      </c>
      <c r="G584" s="13" t="n">
        <v>60</v>
      </c>
      <c r="H584" s="13" t="n">
        <f aca="false">G584*0.5</f>
        <v>30</v>
      </c>
      <c r="I584" s="14" t="n">
        <f aca="false">F584+H584</f>
        <v>61.6</v>
      </c>
      <c r="J584" s="15" t="n">
        <v>17</v>
      </c>
    </row>
    <row r="585" customFormat="false" ht="21" hidden="false" customHeight="true" outlineLevel="0" collapsed="false">
      <c r="A585" s="9" t="s">
        <v>1211</v>
      </c>
      <c r="B585" s="10" t="s">
        <v>1212</v>
      </c>
      <c r="C585" s="11" t="s">
        <v>1177</v>
      </c>
      <c r="D585" s="12" t="s">
        <v>1178</v>
      </c>
      <c r="E585" s="13" t="n">
        <v>66.4</v>
      </c>
      <c r="F585" s="13" t="n">
        <f aca="false">E585*0.5</f>
        <v>33.2</v>
      </c>
      <c r="G585" s="13" t="n">
        <v>56</v>
      </c>
      <c r="H585" s="13" t="n">
        <f aca="false">G585*0.5</f>
        <v>28</v>
      </c>
      <c r="I585" s="14" t="n">
        <f aca="false">F585+H585</f>
        <v>61.2</v>
      </c>
      <c r="J585" s="15" t="n">
        <v>18</v>
      </c>
    </row>
    <row r="586" customFormat="false" ht="21" hidden="false" customHeight="true" outlineLevel="0" collapsed="false">
      <c r="A586" s="9" t="s">
        <v>1213</v>
      </c>
      <c r="B586" s="10" t="s">
        <v>1214</v>
      </c>
      <c r="C586" s="11" t="s">
        <v>1177</v>
      </c>
      <c r="D586" s="12" t="s">
        <v>1178</v>
      </c>
      <c r="E586" s="13" t="n">
        <v>54.4</v>
      </c>
      <c r="F586" s="13" t="n">
        <f aca="false">E586*0.5</f>
        <v>27.2</v>
      </c>
      <c r="G586" s="13" t="n">
        <v>68</v>
      </c>
      <c r="H586" s="13" t="n">
        <f aca="false">G586*0.5</f>
        <v>34</v>
      </c>
      <c r="I586" s="14" t="n">
        <f aca="false">F586+H586</f>
        <v>61.2</v>
      </c>
      <c r="J586" s="15" t="n">
        <v>18</v>
      </c>
    </row>
    <row r="587" customFormat="false" ht="21" hidden="false" customHeight="true" outlineLevel="0" collapsed="false">
      <c r="A587" s="9" t="s">
        <v>1215</v>
      </c>
      <c r="B587" s="10" t="s">
        <v>176</v>
      </c>
      <c r="C587" s="11" t="s">
        <v>1177</v>
      </c>
      <c r="D587" s="12" t="s">
        <v>1178</v>
      </c>
      <c r="E587" s="13" t="n">
        <v>63.2</v>
      </c>
      <c r="F587" s="13" t="n">
        <f aca="false">E587*0.5</f>
        <v>31.6</v>
      </c>
      <c r="G587" s="13" t="n">
        <v>59</v>
      </c>
      <c r="H587" s="13" t="n">
        <f aca="false">G587*0.5</f>
        <v>29.5</v>
      </c>
      <c r="I587" s="14" t="n">
        <f aca="false">F587+H587</f>
        <v>61.1</v>
      </c>
      <c r="J587" s="15" t="n">
        <v>20</v>
      </c>
    </row>
    <row r="588" customFormat="false" ht="21" hidden="false" customHeight="true" outlineLevel="0" collapsed="false">
      <c r="A588" s="9" t="s">
        <v>1216</v>
      </c>
      <c r="B588" s="10" t="s">
        <v>1217</v>
      </c>
      <c r="C588" s="11" t="s">
        <v>1177</v>
      </c>
      <c r="D588" s="12" t="s">
        <v>1178</v>
      </c>
      <c r="E588" s="13" t="n">
        <v>65.6</v>
      </c>
      <c r="F588" s="13" t="n">
        <f aca="false">E588*0.5</f>
        <v>32.8</v>
      </c>
      <c r="G588" s="13" t="n">
        <v>56</v>
      </c>
      <c r="H588" s="13" t="n">
        <f aca="false">G588*0.5</f>
        <v>28</v>
      </c>
      <c r="I588" s="14" t="n">
        <f aca="false">F588+H588</f>
        <v>60.8</v>
      </c>
      <c r="J588" s="15" t="n">
        <v>21</v>
      </c>
    </row>
    <row r="589" customFormat="false" ht="21" hidden="false" customHeight="true" outlineLevel="0" collapsed="false">
      <c r="A589" s="9" t="s">
        <v>1218</v>
      </c>
      <c r="B589" s="10" t="s">
        <v>1219</v>
      </c>
      <c r="C589" s="11" t="s">
        <v>1177</v>
      </c>
      <c r="D589" s="12" t="s">
        <v>1178</v>
      </c>
      <c r="E589" s="13" t="n">
        <v>60.8</v>
      </c>
      <c r="F589" s="13" t="n">
        <f aca="false">E589*0.5</f>
        <v>30.4</v>
      </c>
      <c r="G589" s="13" t="n">
        <v>58</v>
      </c>
      <c r="H589" s="13" t="n">
        <f aca="false">G589*0.5</f>
        <v>29</v>
      </c>
      <c r="I589" s="14" t="n">
        <f aca="false">F589+H589</f>
        <v>59.4</v>
      </c>
      <c r="J589" s="15" t="n">
        <v>22</v>
      </c>
    </row>
    <row r="590" customFormat="false" ht="21" hidden="false" customHeight="true" outlineLevel="0" collapsed="false">
      <c r="A590" s="9" t="s">
        <v>1220</v>
      </c>
      <c r="B590" s="10" t="s">
        <v>1221</v>
      </c>
      <c r="C590" s="11" t="s">
        <v>1177</v>
      </c>
      <c r="D590" s="12" t="s">
        <v>1178</v>
      </c>
      <c r="E590" s="13" t="n">
        <v>63.2</v>
      </c>
      <c r="F590" s="13" t="n">
        <f aca="false">E590*0.5</f>
        <v>31.6</v>
      </c>
      <c r="G590" s="13" t="n">
        <v>55</v>
      </c>
      <c r="H590" s="13" t="n">
        <f aca="false">G590*0.5</f>
        <v>27.5</v>
      </c>
      <c r="I590" s="14" t="n">
        <f aca="false">F590+H590</f>
        <v>59.1</v>
      </c>
      <c r="J590" s="15" t="n">
        <v>23</v>
      </c>
    </row>
    <row r="591" customFormat="false" ht="21" hidden="false" customHeight="true" outlineLevel="0" collapsed="false">
      <c r="A591" s="9" t="s">
        <v>1222</v>
      </c>
      <c r="B591" s="10" t="s">
        <v>1223</v>
      </c>
      <c r="C591" s="11" t="s">
        <v>1177</v>
      </c>
      <c r="D591" s="12" t="s">
        <v>1178</v>
      </c>
      <c r="E591" s="13" t="n">
        <v>57.6</v>
      </c>
      <c r="F591" s="13" t="n">
        <f aca="false">E591*0.5</f>
        <v>28.8</v>
      </c>
      <c r="G591" s="13" t="n">
        <v>59</v>
      </c>
      <c r="H591" s="13" t="n">
        <f aca="false">G591*0.5</f>
        <v>29.5</v>
      </c>
      <c r="I591" s="14" t="n">
        <f aca="false">F591+H591</f>
        <v>58.3</v>
      </c>
      <c r="J591" s="15" t="n">
        <v>24</v>
      </c>
    </row>
    <row r="592" customFormat="false" ht="21" hidden="false" customHeight="true" outlineLevel="0" collapsed="false">
      <c r="A592" s="9" t="s">
        <v>1224</v>
      </c>
      <c r="B592" s="10" t="s">
        <v>1225</v>
      </c>
      <c r="C592" s="11" t="s">
        <v>1177</v>
      </c>
      <c r="D592" s="12" t="s">
        <v>1178</v>
      </c>
      <c r="E592" s="13" t="n">
        <v>53.6</v>
      </c>
      <c r="F592" s="13" t="n">
        <f aca="false">E592*0.5</f>
        <v>26.8</v>
      </c>
      <c r="G592" s="13" t="n">
        <v>63</v>
      </c>
      <c r="H592" s="13" t="n">
        <f aca="false">G592*0.5</f>
        <v>31.5</v>
      </c>
      <c r="I592" s="14" t="n">
        <f aca="false">F592+H592</f>
        <v>58.3</v>
      </c>
      <c r="J592" s="15" t="n">
        <v>24</v>
      </c>
    </row>
    <row r="593" customFormat="false" ht="21" hidden="false" customHeight="true" outlineLevel="0" collapsed="false">
      <c r="A593" s="9" t="s">
        <v>1226</v>
      </c>
      <c r="B593" s="10" t="s">
        <v>1227</v>
      </c>
      <c r="C593" s="11" t="s">
        <v>1177</v>
      </c>
      <c r="D593" s="12" t="s">
        <v>1178</v>
      </c>
      <c r="E593" s="13" t="n">
        <v>58.4</v>
      </c>
      <c r="F593" s="13" t="n">
        <f aca="false">E593*0.5</f>
        <v>29.2</v>
      </c>
      <c r="G593" s="13" t="n">
        <v>57</v>
      </c>
      <c r="H593" s="13" t="n">
        <f aca="false">G593*0.5</f>
        <v>28.5</v>
      </c>
      <c r="I593" s="14" t="n">
        <f aca="false">F593+H593</f>
        <v>57.7</v>
      </c>
      <c r="J593" s="15" t="n">
        <v>26</v>
      </c>
    </row>
    <row r="594" customFormat="false" ht="21" hidden="false" customHeight="true" outlineLevel="0" collapsed="false">
      <c r="A594" s="9" t="s">
        <v>1228</v>
      </c>
      <c r="B594" s="10" t="s">
        <v>1229</v>
      </c>
      <c r="C594" s="11" t="s">
        <v>1177</v>
      </c>
      <c r="D594" s="12" t="s">
        <v>1178</v>
      </c>
      <c r="E594" s="13" t="n">
        <v>56.8</v>
      </c>
      <c r="F594" s="13" t="n">
        <f aca="false">E594*0.5</f>
        <v>28.4</v>
      </c>
      <c r="G594" s="13" t="n">
        <v>57</v>
      </c>
      <c r="H594" s="13" t="n">
        <f aca="false">G594*0.5</f>
        <v>28.5</v>
      </c>
      <c r="I594" s="14" t="n">
        <f aca="false">F594+H594</f>
        <v>56.9</v>
      </c>
      <c r="J594" s="15" t="n">
        <v>27</v>
      </c>
    </row>
    <row r="595" customFormat="false" ht="21" hidden="false" customHeight="true" outlineLevel="0" collapsed="false">
      <c r="A595" s="9" t="s">
        <v>1230</v>
      </c>
      <c r="B595" s="10" t="s">
        <v>1231</v>
      </c>
      <c r="C595" s="11" t="s">
        <v>1177</v>
      </c>
      <c r="D595" s="12" t="s">
        <v>1178</v>
      </c>
      <c r="E595" s="13" t="n">
        <v>60.8</v>
      </c>
      <c r="F595" s="13" t="n">
        <f aca="false">E595*0.5</f>
        <v>30.4</v>
      </c>
      <c r="G595" s="13" t="n">
        <v>53</v>
      </c>
      <c r="H595" s="13" t="n">
        <f aca="false">G595*0.5</f>
        <v>26.5</v>
      </c>
      <c r="I595" s="14" t="n">
        <f aca="false">F595+H595</f>
        <v>56.9</v>
      </c>
      <c r="J595" s="15" t="n">
        <v>27</v>
      </c>
    </row>
    <row r="596" customFormat="false" ht="21" hidden="false" customHeight="true" outlineLevel="0" collapsed="false">
      <c r="A596" s="9" t="s">
        <v>1232</v>
      </c>
      <c r="B596" s="10" t="s">
        <v>1233</v>
      </c>
      <c r="C596" s="11" t="s">
        <v>1177</v>
      </c>
      <c r="D596" s="12" t="s">
        <v>1178</v>
      </c>
      <c r="E596" s="13" t="n">
        <v>54.4</v>
      </c>
      <c r="F596" s="13" t="n">
        <f aca="false">E596*0.5</f>
        <v>27.2</v>
      </c>
      <c r="G596" s="13" t="n">
        <v>58</v>
      </c>
      <c r="H596" s="13" t="n">
        <f aca="false">G596*0.5</f>
        <v>29</v>
      </c>
      <c r="I596" s="14" t="n">
        <f aca="false">F596+H596</f>
        <v>56.2</v>
      </c>
      <c r="J596" s="15" t="n">
        <v>29</v>
      </c>
    </row>
    <row r="597" customFormat="false" ht="21" hidden="false" customHeight="true" outlineLevel="0" collapsed="false">
      <c r="A597" s="9" t="s">
        <v>1234</v>
      </c>
      <c r="B597" s="10" t="s">
        <v>1235</v>
      </c>
      <c r="C597" s="11" t="s">
        <v>1177</v>
      </c>
      <c r="D597" s="12" t="s">
        <v>1178</v>
      </c>
      <c r="E597" s="13" t="n">
        <v>52.8</v>
      </c>
      <c r="F597" s="13" t="n">
        <f aca="false">E597*0.5</f>
        <v>26.4</v>
      </c>
      <c r="G597" s="13" t="n">
        <v>59</v>
      </c>
      <c r="H597" s="13" t="n">
        <f aca="false">G597*0.5</f>
        <v>29.5</v>
      </c>
      <c r="I597" s="14" t="n">
        <f aca="false">F597+H597</f>
        <v>55.9</v>
      </c>
      <c r="J597" s="15" t="n">
        <v>30</v>
      </c>
    </row>
    <row r="598" customFormat="false" ht="21" hidden="false" customHeight="true" outlineLevel="0" collapsed="false">
      <c r="A598" s="9" t="s">
        <v>1236</v>
      </c>
      <c r="B598" s="10" t="s">
        <v>1237</v>
      </c>
      <c r="C598" s="11" t="s">
        <v>1177</v>
      </c>
      <c r="D598" s="12" t="s">
        <v>1178</v>
      </c>
      <c r="E598" s="13" t="n">
        <v>56.8</v>
      </c>
      <c r="F598" s="13" t="n">
        <f aca="false">E598*0.5</f>
        <v>28.4</v>
      </c>
      <c r="G598" s="13" t="n">
        <v>54</v>
      </c>
      <c r="H598" s="13" t="n">
        <f aca="false">G598*0.5</f>
        <v>27</v>
      </c>
      <c r="I598" s="14" t="n">
        <f aca="false">F598+H598</f>
        <v>55.4</v>
      </c>
      <c r="J598" s="15" t="n">
        <v>31</v>
      </c>
    </row>
    <row r="599" customFormat="false" ht="21" hidden="false" customHeight="true" outlineLevel="0" collapsed="false">
      <c r="A599" s="9" t="s">
        <v>1238</v>
      </c>
      <c r="B599" s="10" t="s">
        <v>1239</v>
      </c>
      <c r="C599" s="11" t="s">
        <v>1177</v>
      </c>
      <c r="D599" s="12" t="s">
        <v>1178</v>
      </c>
      <c r="E599" s="13" t="n">
        <v>52.8</v>
      </c>
      <c r="F599" s="13" t="n">
        <f aca="false">E599*0.5</f>
        <v>26.4</v>
      </c>
      <c r="G599" s="13" t="n">
        <v>58</v>
      </c>
      <c r="H599" s="13" t="n">
        <f aca="false">G599*0.5</f>
        <v>29</v>
      </c>
      <c r="I599" s="14" t="n">
        <f aca="false">F599+H599</f>
        <v>55.4</v>
      </c>
      <c r="J599" s="15" t="n">
        <v>31</v>
      </c>
    </row>
    <row r="600" customFormat="false" ht="21" hidden="false" customHeight="true" outlineLevel="0" collapsed="false">
      <c r="A600" s="9" t="s">
        <v>1240</v>
      </c>
      <c r="B600" s="10" t="s">
        <v>1241</v>
      </c>
      <c r="C600" s="11" t="s">
        <v>1177</v>
      </c>
      <c r="D600" s="12" t="s">
        <v>1178</v>
      </c>
      <c r="E600" s="13" t="n">
        <v>55.2</v>
      </c>
      <c r="F600" s="13" t="n">
        <f aca="false">E600*0.5</f>
        <v>27.6</v>
      </c>
      <c r="G600" s="13" t="n">
        <v>55</v>
      </c>
      <c r="H600" s="13" t="n">
        <f aca="false">G600*0.5</f>
        <v>27.5</v>
      </c>
      <c r="I600" s="14" t="n">
        <f aca="false">F600+H600</f>
        <v>55.1</v>
      </c>
      <c r="J600" s="15" t="n">
        <v>33</v>
      </c>
    </row>
    <row r="601" customFormat="false" ht="21" hidden="false" customHeight="true" outlineLevel="0" collapsed="false">
      <c r="A601" s="9" t="s">
        <v>1242</v>
      </c>
      <c r="B601" s="10" t="s">
        <v>1243</v>
      </c>
      <c r="C601" s="11" t="s">
        <v>1177</v>
      </c>
      <c r="D601" s="12" t="s">
        <v>1178</v>
      </c>
      <c r="E601" s="13" t="n">
        <v>51.2</v>
      </c>
      <c r="F601" s="13" t="n">
        <f aca="false">E601*0.5</f>
        <v>25.6</v>
      </c>
      <c r="G601" s="13" t="n">
        <v>59</v>
      </c>
      <c r="H601" s="13" t="n">
        <f aca="false">G601*0.5</f>
        <v>29.5</v>
      </c>
      <c r="I601" s="14" t="n">
        <f aca="false">F601+H601</f>
        <v>55.1</v>
      </c>
      <c r="J601" s="15" t="n">
        <v>33</v>
      </c>
    </row>
    <row r="602" customFormat="false" ht="21" hidden="false" customHeight="true" outlineLevel="0" collapsed="false">
      <c r="A602" s="9" t="s">
        <v>1244</v>
      </c>
      <c r="B602" s="10" t="s">
        <v>1245</v>
      </c>
      <c r="C602" s="11" t="s">
        <v>1177</v>
      </c>
      <c r="D602" s="12" t="s">
        <v>1178</v>
      </c>
      <c r="E602" s="13" t="n">
        <v>47.2</v>
      </c>
      <c r="F602" s="13" t="n">
        <f aca="false">E602*0.5</f>
        <v>23.6</v>
      </c>
      <c r="G602" s="13" t="n">
        <v>59</v>
      </c>
      <c r="H602" s="13" t="n">
        <f aca="false">G602*0.5</f>
        <v>29.5</v>
      </c>
      <c r="I602" s="14" t="n">
        <f aca="false">F602+H602</f>
        <v>53.1</v>
      </c>
      <c r="J602" s="15" t="n">
        <v>35</v>
      </c>
    </row>
    <row r="603" customFormat="false" ht="21" hidden="false" customHeight="true" outlineLevel="0" collapsed="false">
      <c r="A603" s="9" t="s">
        <v>1246</v>
      </c>
      <c r="B603" s="10" t="s">
        <v>1247</v>
      </c>
      <c r="C603" s="11" t="s">
        <v>1177</v>
      </c>
      <c r="D603" s="12" t="s">
        <v>1178</v>
      </c>
      <c r="E603" s="13" t="n">
        <v>55.2</v>
      </c>
      <c r="F603" s="13" t="n">
        <f aca="false">E603*0.5</f>
        <v>27.6</v>
      </c>
      <c r="G603" s="13" t="n">
        <v>51</v>
      </c>
      <c r="H603" s="13" t="n">
        <f aca="false">G603*0.5</f>
        <v>25.5</v>
      </c>
      <c r="I603" s="14" t="n">
        <f aca="false">F603+H603</f>
        <v>53.1</v>
      </c>
      <c r="J603" s="15" t="n">
        <v>35</v>
      </c>
    </row>
    <row r="604" customFormat="false" ht="21" hidden="false" customHeight="true" outlineLevel="0" collapsed="false">
      <c r="A604" s="9" t="s">
        <v>1248</v>
      </c>
      <c r="B604" s="10" t="s">
        <v>1249</v>
      </c>
      <c r="C604" s="11" t="s">
        <v>1177</v>
      </c>
      <c r="D604" s="12" t="s">
        <v>1178</v>
      </c>
      <c r="E604" s="13" t="n">
        <v>61.6</v>
      </c>
      <c r="F604" s="13" t="n">
        <f aca="false">E604*0.5</f>
        <v>30.8</v>
      </c>
      <c r="G604" s="13" t="n">
        <v>44</v>
      </c>
      <c r="H604" s="13" t="n">
        <f aca="false">G604*0.5</f>
        <v>22</v>
      </c>
      <c r="I604" s="14" t="n">
        <f aca="false">F604+H604</f>
        <v>52.8</v>
      </c>
      <c r="J604" s="15" t="n">
        <v>37</v>
      </c>
    </row>
    <row r="605" customFormat="false" ht="21" hidden="false" customHeight="true" outlineLevel="0" collapsed="false">
      <c r="A605" s="9" t="s">
        <v>1250</v>
      </c>
      <c r="B605" s="10" t="s">
        <v>1251</v>
      </c>
      <c r="C605" s="11" t="s">
        <v>1177</v>
      </c>
      <c r="D605" s="12" t="s">
        <v>1178</v>
      </c>
      <c r="E605" s="13" t="n">
        <v>44.8</v>
      </c>
      <c r="F605" s="13" t="n">
        <f aca="false">E605*0.5</f>
        <v>22.4</v>
      </c>
      <c r="G605" s="13" t="n">
        <v>60</v>
      </c>
      <c r="H605" s="13" t="n">
        <f aca="false">G605*0.5</f>
        <v>30</v>
      </c>
      <c r="I605" s="14" t="n">
        <f aca="false">F605+H605</f>
        <v>52.4</v>
      </c>
      <c r="J605" s="15" t="n">
        <v>38</v>
      </c>
    </row>
    <row r="606" customFormat="false" ht="21" hidden="false" customHeight="true" outlineLevel="0" collapsed="false">
      <c r="A606" s="9" t="s">
        <v>1252</v>
      </c>
      <c r="B606" s="10" t="s">
        <v>1253</v>
      </c>
      <c r="C606" s="11" t="s">
        <v>1177</v>
      </c>
      <c r="D606" s="12" t="s">
        <v>1178</v>
      </c>
      <c r="E606" s="13" t="n">
        <v>51.2</v>
      </c>
      <c r="F606" s="13" t="n">
        <f aca="false">E606*0.5</f>
        <v>25.6</v>
      </c>
      <c r="G606" s="13" t="n">
        <v>52</v>
      </c>
      <c r="H606" s="13" t="n">
        <f aca="false">G606*0.5</f>
        <v>26</v>
      </c>
      <c r="I606" s="14" t="n">
        <f aca="false">F606+H606</f>
        <v>51.6</v>
      </c>
      <c r="J606" s="15" t="n">
        <v>39</v>
      </c>
    </row>
    <row r="607" customFormat="false" ht="21" hidden="false" customHeight="true" outlineLevel="0" collapsed="false">
      <c r="A607" s="9" t="s">
        <v>1254</v>
      </c>
      <c r="B607" s="10" t="s">
        <v>1255</v>
      </c>
      <c r="C607" s="11" t="s">
        <v>1177</v>
      </c>
      <c r="D607" s="12" t="s">
        <v>1178</v>
      </c>
      <c r="E607" s="13" t="n">
        <v>41.6</v>
      </c>
      <c r="F607" s="13" t="n">
        <f aca="false">E607*0.5</f>
        <v>20.8</v>
      </c>
      <c r="G607" s="13" t="n">
        <v>53</v>
      </c>
      <c r="H607" s="13" t="n">
        <f aca="false">G607*0.5</f>
        <v>26.5</v>
      </c>
      <c r="I607" s="14" t="n">
        <f aca="false">F607+H607</f>
        <v>47.3</v>
      </c>
      <c r="J607" s="15" t="n">
        <v>40</v>
      </c>
    </row>
    <row r="608" customFormat="false" ht="21" hidden="false" customHeight="true" outlineLevel="0" collapsed="false">
      <c r="A608" s="9" t="s">
        <v>1256</v>
      </c>
      <c r="B608" s="10" t="s">
        <v>1257</v>
      </c>
      <c r="C608" s="11" t="s">
        <v>1177</v>
      </c>
      <c r="D608" s="12" t="s">
        <v>1178</v>
      </c>
      <c r="E608" s="13" t="n">
        <v>40</v>
      </c>
      <c r="F608" s="13" t="n">
        <f aca="false">E608*0.5</f>
        <v>20</v>
      </c>
      <c r="G608" s="13" t="n">
        <v>50</v>
      </c>
      <c r="H608" s="13" t="n">
        <f aca="false">G608*0.5</f>
        <v>25</v>
      </c>
      <c r="I608" s="14" t="n">
        <f aca="false">F608+H608</f>
        <v>45</v>
      </c>
      <c r="J608" s="15" t="n">
        <v>41</v>
      </c>
    </row>
    <row r="609" customFormat="false" ht="21" hidden="false" customHeight="true" outlineLevel="0" collapsed="false">
      <c r="A609" s="9" t="s">
        <v>1258</v>
      </c>
      <c r="B609" s="10" t="s">
        <v>1259</v>
      </c>
      <c r="C609" s="11" t="s">
        <v>1177</v>
      </c>
      <c r="D609" s="12" t="s">
        <v>1178</v>
      </c>
      <c r="E609" s="13" t="n">
        <v>38.4</v>
      </c>
      <c r="F609" s="13" t="n">
        <f aca="false">E609*0.5</f>
        <v>19.2</v>
      </c>
      <c r="G609" s="13" t="n">
        <v>51</v>
      </c>
      <c r="H609" s="13" t="n">
        <f aca="false">G609*0.5</f>
        <v>25.5</v>
      </c>
      <c r="I609" s="14" t="n">
        <f aca="false">F609+H609</f>
        <v>44.7</v>
      </c>
      <c r="J609" s="15" t="n">
        <v>42</v>
      </c>
    </row>
    <row r="610" customFormat="false" ht="21" hidden="false" customHeight="true" outlineLevel="0" collapsed="false">
      <c r="A610" s="9" t="s">
        <v>1260</v>
      </c>
      <c r="B610" s="18" t="s">
        <v>1261</v>
      </c>
      <c r="C610" s="11" t="s">
        <v>1177</v>
      </c>
      <c r="D610" s="9" t="s">
        <v>1262</v>
      </c>
      <c r="E610" s="13" t="n">
        <v>70.4</v>
      </c>
      <c r="F610" s="13" t="n">
        <f aca="false">E610*0.5</f>
        <v>35.2</v>
      </c>
      <c r="G610" s="13" t="n">
        <v>74</v>
      </c>
      <c r="H610" s="13" t="n">
        <f aca="false">G610*0.5</f>
        <v>37</v>
      </c>
      <c r="I610" s="14" t="n">
        <f aca="false">F610+H610</f>
        <v>72.2</v>
      </c>
      <c r="J610" s="15" t="n">
        <v>1</v>
      </c>
    </row>
    <row r="611" customFormat="false" ht="21" hidden="false" customHeight="true" outlineLevel="0" collapsed="false">
      <c r="A611" s="9" t="s">
        <v>1263</v>
      </c>
      <c r="B611" s="18" t="s">
        <v>1264</v>
      </c>
      <c r="C611" s="11" t="s">
        <v>1177</v>
      </c>
      <c r="D611" s="9" t="s">
        <v>1262</v>
      </c>
      <c r="E611" s="13" t="n">
        <v>56.8</v>
      </c>
      <c r="F611" s="13" t="n">
        <f aca="false">E611*0.5</f>
        <v>28.4</v>
      </c>
      <c r="G611" s="13" t="n">
        <v>66</v>
      </c>
      <c r="H611" s="13" t="n">
        <f aca="false">G611*0.5</f>
        <v>33</v>
      </c>
      <c r="I611" s="14" t="n">
        <f aca="false">F611+H611</f>
        <v>61.4</v>
      </c>
      <c r="J611" s="15" t="n">
        <v>2</v>
      </c>
    </row>
    <row r="612" customFormat="false" ht="21" hidden="false" customHeight="true" outlineLevel="0" collapsed="false">
      <c r="A612" s="9" t="s">
        <v>1265</v>
      </c>
      <c r="B612" s="18" t="s">
        <v>1266</v>
      </c>
      <c r="C612" s="11" t="s">
        <v>1177</v>
      </c>
      <c r="D612" s="9" t="s">
        <v>1262</v>
      </c>
      <c r="E612" s="13" t="n">
        <v>61.6</v>
      </c>
      <c r="F612" s="13" t="n">
        <f aca="false">E612*0.5</f>
        <v>30.8</v>
      </c>
      <c r="G612" s="13" t="n">
        <v>58</v>
      </c>
      <c r="H612" s="13" t="n">
        <f aca="false">G612*0.5</f>
        <v>29</v>
      </c>
      <c r="I612" s="14" t="n">
        <f aca="false">F612+H612</f>
        <v>59.8</v>
      </c>
      <c r="J612" s="15" t="n">
        <v>3</v>
      </c>
    </row>
    <row r="613" customFormat="false" ht="21" hidden="false" customHeight="true" outlineLevel="0" collapsed="false">
      <c r="A613" s="9" t="s">
        <v>1267</v>
      </c>
      <c r="B613" s="18" t="s">
        <v>1268</v>
      </c>
      <c r="C613" s="11" t="s">
        <v>1177</v>
      </c>
      <c r="D613" s="9" t="s">
        <v>1262</v>
      </c>
      <c r="E613" s="13" t="n">
        <v>64.8</v>
      </c>
      <c r="F613" s="13" t="n">
        <f aca="false">E613*0.5</f>
        <v>32.4</v>
      </c>
      <c r="G613" s="13" t="n">
        <v>54</v>
      </c>
      <c r="H613" s="13" t="n">
        <f aca="false">G613*0.5</f>
        <v>27</v>
      </c>
      <c r="I613" s="14" t="n">
        <f aca="false">F613+H613</f>
        <v>59.4</v>
      </c>
      <c r="J613" s="15" t="n">
        <v>4</v>
      </c>
    </row>
    <row r="614" customFormat="false" ht="21" hidden="false" customHeight="true" outlineLevel="0" collapsed="false">
      <c r="A614" s="9" t="s">
        <v>1269</v>
      </c>
      <c r="B614" s="18" t="s">
        <v>1270</v>
      </c>
      <c r="C614" s="11" t="s">
        <v>1177</v>
      </c>
      <c r="D614" s="9" t="s">
        <v>1262</v>
      </c>
      <c r="E614" s="13" t="n">
        <v>56</v>
      </c>
      <c r="F614" s="13" t="n">
        <f aca="false">E614*0.5</f>
        <v>28</v>
      </c>
      <c r="G614" s="13" t="n">
        <v>60</v>
      </c>
      <c r="H614" s="13" t="n">
        <f aca="false">G614*0.5</f>
        <v>30</v>
      </c>
      <c r="I614" s="14" t="n">
        <f aca="false">F614+H614</f>
        <v>58</v>
      </c>
      <c r="J614" s="15" t="n">
        <v>5</v>
      </c>
    </row>
    <row r="615" customFormat="false" ht="21" hidden="false" customHeight="true" outlineLevel="0" collapsed="false">
      <c r="A615" s="9" t="s">
        <v>1271</v>
      </c>
      <c r="B615" s="18" t="s">
        <v>1272</v>
      </c>
      <c r="C615" s="11" t="s">
        <v>1177</v>
      </c>
      <c r="D615" s="9" t="s">
        <v>1262</v>
      </c>
      <c r="E615" s="13" t="n">
        <v>56</v>
      </c>
      <c r="F615" s="13" t="n">
        <f aca="false">E615*0.5</f>
        <v>28</v>
      </c>
      <c r="G615" s="13" t="n">
        <v>57</v>
      </c>
      <c r="H615" s="13" t="n">
        <f aca="false">G615*0.5</f>
        <v>28.5</v>
      </c>
      <c r="I615" s="14" t="n">
        <f aca="false">F615+H615</f>
        <v>56.5</v>
      </c>
      <c r="J615" s="15" t="n">
        <v>6</v>
      </c>
    </row>
    <row r="616" customFormat="false" ht="21" hidden="false" customHeight="true" outlineLevel="0" collapsed="false">
      <c r="A616" s="9" t="s">
        <v>1273</v>
      </c>
      <c r="B616" s="19" t="s">
        <v>1274</v>
      </c>
      <c r="C616" s="11" t="s">
        <v>1177</v>
      </c>
      <c r="D616" s="9" t="s">
        <v>1262</v>
      </c>
      <c r="E616" s="13" t="n">
        <v>52.8</v>
      </c>
      <c r="F616" s="13" t="n">
        <f aca="false">E616*0.5</f>
        <v>26.4</v>
      </c>
      <c r="G616" s="13" t="n">
        <v>60</v>
      </c>
      <c r="H616" s="13" t="n">
        <f aca="false">G616*0.5</f>
        <v>30</v>
      </c>
      <c r="I616" s="14" t="n">
        <f aca="false">F616+H616</f>
        <v>56.4</v>
      </c>
      <c r="J616" s="15" t="n">
        <v>7</v>
      </c>
    </row>
    <row r="617" customFormat="false" ht="21" hidden="false" customHeight="true" outlineLevel="0" collapsed="false">
      <c r="A617" s="9" t="s">
        <v>1275</v>
      </c>
      <c r="B617" s="18" t="s">
        <v>1276</v>
      </c>
      <c r="C617" s="11" t="s">
        <v>1177</v>
      </c>
      <c r="D617" s="9" t="s">
        <v>1262</v>
      </c>
      <c r="E617" s="13" t="n">
        <v>48</v>
      </c>
      <c r="F617" s="13" t="n">
        <f aca="false">E617*0.5</f>
        <v>24</v>
      </c>
      <c r="G617" s="13" t="n">
        <v>60</v>
      </c>
      <c r="H617" s="13" t="n">
        <f aca="false">G617*0.5</f>
        <v>30</v>
      </c>
      <c r="I617" s="14" t="n">
        <f aca="false">F617+H617</f>
        <v>54</v>
      </c>
      <c r="J617" s="15" t="n">
        <v>8</v>
      </c>
    </row>
    <row r="618" customFormat="false" ht="21" hidden="false" customHeight="true" outlineLevel="0" collapsed="false">
      <c r="A618" s="9" t="s">
        <v>1277</v>
      </c>
      <c r="B618" s="18" t="s">
        <v>1278</v>
      </c>
      <c r="C618" s="11" t="s">
        <v>1177</v>
      </c>
      <c r="D618" s="9" t="s">
        <v>1262</v>
      </c>
      <c r="E618" s="13" t="n">
        <v>49.6</v>
      </c>
      <c r="F618" s="13" t="n">
        <f aca="false">E618*0.5</f>
        <v>24.8</v>
      </c>
      <c r="G618" s="13" t="n">
        <v>55</v>
      </c>
      <c r="H618" s="13" t="n">
        <f aca="false">G618*0.5</f>
        <v>27.5</v>
      </c>
      <c r="I618" s="14" t="n">
        <f aca="false">F618+H618</f>
        <v>52.3</v>
      </c>
      <c r="J618" s="15" t="n">
        <v>9</v>
      </c>
    </row>
    <row r="619" customFormat="false" ht="21" hidden="false" customHeight="true" outlineLevel="0" collapsed="false">
      <c r="A619" s="9" t="s">
        <v>1279</v>
      </c>
      <c r="B619" s="23" t="s">
        <v>1280</v>
      </c>
      <c r="C619" s="11" t="s">
        <v>1177</v>
      </c>
      <c r="D619" s="9" t="s">
        <v>1262</v>
      </c>
      <c r="E619" s="13" t="n">
        <v>51.2</v>
      </c>
      <c r="F619" s="13" t="n">
        <f aca="false">E619*0.5</f>
        <v>25.6</v>
      </c>
      <c r="G619" s="13" t="n">
        <v>53</v>
      </c>
      <c r="H619" s="13" t="n">
        <f aca="false">G619*0.5</f>
        <v>26.5</v>
      </c>
      <c r="I619" s="14" t="n">
        <f aca="false">F619+H619</f>
        <v>52.1</v>
      </c>
      <c r="J619" s="15" t="n">
        <v>10</v>
      </c>
    </row>
    <row r="620" customFormat="false" ht="21" hidden="false" customHeight="true" outlineLevel="0" collapsed="false">
      <c r="A620" s="9" t="s">
        <v>1281</v>
      </c>
      <c r="B620" s="18" t="s">
        <v>1282</v>
      </c>
      <c r="C620" s="11" t="s">
        <v>1177</v>
      </c>
      <c r="D620" s="9" t="s">
        <v>1262</v>
      </c>
      <c r="E620" s="13" t="n">
        <v>40.8</v>
      </c>
      <c r="F620" s="13" t="n">
        <f aca="false">E620*0.5</f>
        <v>20.4</v>
      </c>
      <c r="G620" s="13" t="n">
        <v>61</v>
      </c>
      <c r="H620" s="13" t="n">
        <f aca="false">G620*0.5</f>
        <v>30.5</v>
      </c>
      <c r="I620" s="14" t="n">
        <f aca="false">F620+H620</f>
        <v>50.9</v>
      </c>
      <c r="J620" s="15" t="n">
        <v>11</v>
      </c>
    </row>
    <row r="621" customFormat="false" ht="21" hidden="false" customHeight="true" outlineLevel="0" collapsed="false">
      <c r="A621" s="9" t="s">
        <v>1283</v>
      </c>
      <c r="B621" s="18" t="s">
        <v>1284</v>
      </c>
      <c r="C621" s="11" t="s">
        <v>1177</v>
      </c>
      <c r="D621" s="9" t="s">
        <v>1262</v>
      </c>
      <c r="E621" s="13" t="n">
        <v>44.8</v>
      </c>
      <c r="F621" s="13" t="n">
        <f aca="false">E621*0.5</f>
        <v>22.4</v>
      </c>
      <c r="G621" s="13" t="n">
        <v>49</v>
      </c>
      <c r="H621" s="13" t="n">
        <f aca="false">G621*0.5</f>
        <v>24.5</v>
      </c>
      <c r="I621" s="14" t="n">
        <f aca="false">F621+H621</f>
        <v>46.9</v>
      </c>
      <c r="J621" s="15" t="n">
        <v>12</v>
      </c>
    </row>
    <row r="622" customFormat="false" ht="21" hidden="false" customHeight="true" outlineLevel="0" collapsed="false">
      <c r="A622" s="9" t="s">
        <v>1285</v>
      </c>
      <c r="B622" s="18" t="s">
        <v>1286</v>
      </c>
      <c r="C622" s="11" t="s">
        <v>1177</v>
      </c>
      <c r="D622" s="9" t="s">
        <v>1262</v>
      </c>
      <c r="E622" s="13" t="n">
        <v>26.4</v>
      </c>
      <c r="F622" s="13" t="n">
        <f aca="false">E622*0.5</f>
        <v>13.2</v>
      </c>
      <c r="G622" s="13" t="n">
        <v>61</v>
      </c>
      <c r="H622" s="13" t="n">
        <f aca="false">G622*0.5</f>
        <v>30.5</v>
      </c>
      <c r="I622" s="14" t="n">
        <f aca="false">F622+H622</f>
        <v>43.7</v>
      </c>
      <c r="J622" s="15" t="n">
        <v>13</v>
      </c>
    </row>
    <row r="623" customFormat="false" ht="21" hidden="false" customHeight="true" outlineLevel="0" collapsed="false">
      <c r="A623" s="9" t="s">
        <v>1287</v>
      </c>
      <c r="B623" s="18" t="s">
        <v>1288</v>
      </c>
      <c r="C623" s="24" t="s">
        <v>1289</v>
      </c>
      <c r="D623" s="9" t="s">
        <v>1290</v>
      </c>
      <c r="E623" s="13" t="n">
        <v>78.4</v>
      </c>
      <c r="F623" s="13" t="n">
        <f aca="false">E623*0.5</f>
        <v>39.2</v>
      </c>
      <c r="G623" s="13" t="n">
        <v>66</v>
      </c>
      <c r="H623" s="13" t="n">
        <f aca="false">G623*0.5</f>
        <v>33</v>
      </c>
      <c r="I623" s="14" t="n">
        <f aca="false">F623+H623</f>
        <v>72.2</v>
      </c>
      <c r="J623" s="15" t="n">
        <v>1</v>
      </c>
    </row>
    <row r="624" customFormat="false" ht="21" hidden="false" customHeight="true" outlineLevel="0" collapsed="false">
      <c r="A624" s="9" t="s">
        <v>1291</v>
      </c>
      <c r="B624" s="18" t="s">
        <v>1292</v>
      </c>
      <c r="C624" s="24" t="s">
        <v>1289</v>
      </c>
      <c r="D624" s="9" t="s">
        <v>1290</v>
      </c>
      <c r="E624" s="13" t="n">
        <v>68.8</v>
      </c>
      <c r="F624" s="13" t="n">
        <f aca="false">E624*0.5</f>
        <v>34.4</v>
      </c>
      <c r="G624" s="13" t="n">
        <v>65</v>
      </c>
      <c r="H624" s="13" t="n">
        <f aca="false">G624*0.5</f>
        <v>32.5</v>
      </c>
      <c r="I624" s="14" t="n">
        <f aca="false">F624+H624</f>
        <v>66.9</v>
      </c>
      <c r="J624" s="15" t="n">
        <v>2</v>
      </c>
    </row>
    <row r="625" customFormat="false" ht="21" hidden="false" customHeight="true" outlineLevel="0" collapsed="false">
      <c r="A625" s="9" t="s">
        <v>1293</v>
      </c>
      <c r="B625" s="18" t="s">
        <v>1294</v>
      </c>
      <c r="C625" s="24" t="s">
        <v>1289</v>
      </c>
      <c r="D625" s="9" t="s">
        <v>1290</v>
      </c>
      <c r="E625" s="13" t="n">
        <v>68</v>
      </c>
      <c r="F625" s="13" t="n">
        <f aca="false">E625*0.5</f>
        <v>34</v>
      </c>
      <c r="G625" s="13" t="n">
        <v>65</v>
      </c>
      <c r="H625" s="13" t="n">
        <f aca="false">G625*0.5</f>
        <v>32.5</v>
      </c>
      <c r="I625" s="14" t="n">
        <f aca="false">F625+H625</f>
        <v>66.5</v>
      </c>
      <c r="J625" s="15" t="n">
        <v>3</v>
      </c>
    </row>
    <row r="626" customFormat="false" ht="21" hidden="false" customHeight="true" outlineLevel="0" collapsed="false">
      <c r="A626" s="9" t="s">
        <v>1295</v>
      </c>
      <c r="B626" s="18" t="s">
        <v>1296</v>
      </c>
      <c r="C626" s="24" t="s">
        <v>1289</v>
      </c>
      <c r="D626" s="9" t="s">
        <v>1290</v>
      </c>
      <c r="E626" s="13" t="n">
        <v>63.2</v>
      </c>
      <c r="F626" s="13" t="n">
        <f aca="false">E626*0.5</f>
        <v>31.6</v>
      </c>
      <c r="G626" s="13" t="n">
        <v>69</v>
      </c>
      <c r="H626" s="13" t="n">
        <f aca="false">G626*0.5</f>
        <v>34.5</v>
      </c>
      <c r="I626" s="14" t="n">
        <f aca="false">F626+H626</f>
        <v>66.1</v>
      </c>
      <c r="J626" s="15" t="n">
        <v>4</v>
      </c>
    </row>
    <row r="627" customFormat="false" ht="21" hidden="false" customHeight="true" outlineLevel="0" collapsed="false">
      <c r="A627" s="9" t="s">
        <v>1297</v>
      </c>
      <c r="B627" s="18" t="s">
        <v>1110</v>
      </c>
      <c r="C627" s="24" t="s">
        <v>1289</v>
      </c>
      <c r="D627" s="9" t="s">
        <v>1290</v>
      </c>
      <c r="E627" s="13" t="n">
        <v>64</v>
      </c>
      <c r="F627" s="13" t="n">
        <f aca="false">E627*0.5</f>
        <v>32</v>
      </c>
      <c r="G627" s="13" t="n">
        <v>67</v>
      </c>
      <c r="H627" s="13" t="n">
        <f aca="false">G627*0.5</f>
        <v>33.5</v>
      </c>
      <c r="I627" s="14" t="n">
        <f aca="false">F627+H627</f>
        <v>65.5</v>
      </c>
      <c r="J627" s="15" t="n">
        <v>5</v>
      </c>
    </row>
    <row r="628" customFormat="false" ht="21" hidden="false" customHeight="true" outlineLevel="0" collapsed="false">
      <c r="A628" s="9" t="s">
        <v>1298</v>
      </c>
      <c r="B628" s="18" t="s">
        <v>1299</v>
      </c>
      <c r="C628" s="24" t="s">
        <v>1289</v>
      </c>
      <c r="D628" s="9" t="s">
        <v>1290</v>
      </c>
      <c r="E628" s="13" t="n">
        <v>69.6</v>
      </c>
      <c r="F628" s="13" t="n">
        <f aca="false">E628*0.5</f>
        <v>34.8</v>
      </c>
      <c r="G628" s="13" t="n">
        <v>61</v>
      </c>
      <c r="H628" s="13" t="n">
        <f aca="false">G628*0.5</f>
        <v>30.5</v>
      </c>
      <c r="I628" s="14" t="n">
        <f aca="false">F628+H628</f>
        <v>65.3</v>
      </c>
      <c r="J628" s="15" t="n">
        <v>6</v>
      </c>
    </row>
    <row r="629" customFormat="false" ht="21" hidden="false" customHeight="true" outlineLevel="0" collapsed="false">
      <c r="A629" s="9" t="s">
        <v>1300</v>
      </c>
      <c r="B629" s="25" t="s">
        <v>1301</v>
      </c>
      <c r="C629" s="24" t="s">
        <v>1289</v>
      </c>
      <c r="D629" s="9" t="s">
        <v>1290</v>
      </c>
      <c r="E629" s="13" t="n">
        <v>66.4</v>
      </c>
      <c r="F629" s="13" t="n">
        <f aca="false">E629*0.5</f>
        <v>33.2</v>
      </c>
      <c r="G629" s="13" t="n">
        <v>59</v>
      </c>
      <c r="H629" s="13" t="n">
        <f aca="false">G629*0.5</f>
        <v>29.5</v>
      </c>
      <c r="I629" s="14" t="n">
        <f aca="false">F629+H629</f>
        <v>62.7</v>
      </c>
      <c r="J629" s="15" t="n">
        <v>7</v>
      </c>
    </row>
    <row r="630" customFormat="false" ht="21" hidden="false" customHeight="true" outlineLevel="0" collapsed="false">
      <c r="A630" s="9" t="s">
        <v>1302</v>
      </c>
      <c r="B630" s="18" t="s">
        <v>1303</v>
      </c>
      <c r="C630" s="24" t="s">
        <v>1289</v>
      </c>
      <c r="D630" s="9" t="s">
        <v>1290</v>
      </c>
      <c r="E630" s="13" t="n">
        <v>65.6</v>
      </c>
      <c r="F630" s="13" t="n">
        <f aca="false">E630*0.5</f>
        <v>32.8</v>
      </c>
      <c r="G630" s="13" t="n">
        <v>59</v>
      </c>
      <c r="H630" s="13" t="n">
        <f aca="false">G630*0.5</f>
        <v>29.5</v>
      </c>
      <c r="I630" s="14" t="n">
        <f aca="false">F630+H630</f>
        <v>62.3</v>
      </c>
      <c r="J630" s="15" t="n">
        <v>8</v>
      </c>
    </row>
    <row r="631" customFormat="false" ht="21" hidden="false" customHeight="true" outlineLevel="0" collapsed="false">
      <c r="A631" s="9" t="s">
        <v>1304</v>
      </c>
      <c r="B631" s="18" t="s">
        <v>1305</v>
      </c>
      <c r="C631" s="24" t="s">
        <v>1289</v>
      </c>
      <c r="D631" s="9" t="s">
        <v>1290</v>
      </c>
      <c r="E631" s="13" t="n">
        <v>65.6</v>
      </c>
      <c r="F631" s="13" t="n">
        <f aca="false">E631*0.5</f>
        <v>32.8</v>
      </c>
      <c r="G631" s="13" t="n">
        <v>58</v>
      </c>
      <c r="H631" s="13" t="n">
        <f aca="false">G631*0.5</f>
        <v>29</v>
      </c>
      <c r="I631" s="14" t="n">
        <f aca="false">F631+H631</f>
        <v>61.8</v>
      </c>
      <c r="J631" s="15" t="n">
        <v>9</v>
      </c>
    </row>
    <row r="632" customFormat="false" ht="21" hidden="false" customHeight="true" outlineLevel="0" collapsed="false">
      <c r="A632" s="9" t="s">
        <v>1306</v>
      </c>
      <c r="B632" s="18" t="s">
        <v>1307</v>
      </c>
      <c r="C632" s="24" t="s">
        <v>1289</v>
      </c>
      <c r="D632" s="9" t="s">
        <v>1290</v>
      </c>
      <c r="E632" s="13" t="n">
        <v>59.2</v>
      </c>
      <c r="F632" s="13" t="n">
        <f aca="false">E632*0.5</f>
        <v>29.6</v>
      </c>
      <c r="G632" s="13" t="n">
        <v>64</v>
      </c>
      <c r="H632" s="13" t="n">
        <f aca="false">G632*0.5</f>
        <v>32</v>
      </c>
      <c r="I632" s="14" t="n">
        <f aca="false">F632+H632</f>
        <v>61.6</v>
      </c>
      <c r="J632" s="15" t="n">
        <v>10</v>
      </c>
    </row>
    <row r="633" customFormat="false" ht="21" hidden="false" customHeight="true" outlineLevel="0" collapsed="false">
      <c r="A633" s="9" t="s">
        <v>1308</v>
      </c>
      <c r="B633" s="18" t="s">
        <v>1309</v>
      </c>
      <c r="C633" s="24" t="s">
        <v>1289</v>
      </c>
      <c r="D633" s="9" t="s">
        <v>1290</v>
      </c>
      <c r="E633" s="13" t="n">
        <v>65.6</v>
      </c>
      <c r="F633" s="13" t="n">
        <f aca="false">E633*0.5</f>
        <v>32.8</v>
      </c>
      <c r="G633" s="13" t="n">
        <v>57</v>
      </c>
      <c r="H633" s="13" t="n">
        <f aca="false">G633*0.5</f>
        <v>28.5</v>
      </c>
      <c r="I633" s="14" t="n">
        <f aca="false">F633+H633</f>
        <v>61.3</v>
      </c>
      <c r="J633" s="15" t="n">
        <v>11</v>
      </c>
    </row>
    <row r="634" customFormat="false" ht="21" hidden="false" customHeight="true" outlineLevel="0" collapsed="false">
      <c r="A634" s="9" t="s">
        <v>1310</v>
      </c>
      <c r="B634" s="18" t="s">
        <v>1311</v>
      </c>
      <c r="C634" s="24" t="s">
        <v>1289</v>
      </c>
      <c r="D634" s="9" t="s">
        <v>1290</v>
      </c>
      <c r="E634" s="13" t="n">
        <v>63.2</v>
      </c>
      <c r="F634" s="13" t="n">
        <f aca="false">E634*0.5</f>
        <v>31.6</v>
      </c>
      <c r="G634" s="13" t="n">
        <v>59</v>
      </c>
      <c r="H634" s="13" t="n">
        <f aca="false">G634*0.5</f>
        <v>29.5</v>
      </c>
      <c r="I634" s="14" t="n">
        <f aca="false">F634+H634</f>
        <v>61.1</v>
      </c>
      <c r="J634" s="15" t="n">
        <v>12</v>
      </c>
    </row>
    <row r="635" customFormat="false" ht="21" hidden="false" customHeight="true" outlineLevel="0" collapsed="false">
      <c r="A635" s="9" t="s">
        <v>1312</v>
      </c>
      <c r="B635" s="18" t="s">
        <v>1313</v>
      </c>
      <c r="C635" s="24" t="s">
        <v>1289</v>
      </c>
      <c r="D635" s="9" t="s">
        <v>1290</v>
      </c>
      <c r="E635" s="13" t="n">
        <v>60</v>
      </c>
      <c r="F635" s="13" t="n">
        <f aca="false">E635*0.5</f>
        <v>30</v>
      </c>
      <c r="G635" s="13" t="n">
        <v>62</v>
      </c>
      <c r="H635" s="13" t="n">
        <f aca="false">G635*0.5</f>
        <v>31</v>
      </c>
      <c r="I635" s="14" t="n">
        <f aca="false">F635+H635</f>
        <v>61</v>
      </c>
      <c r="J635" s="15" t="n">
        <v>13</v>
      </c>
    </row>
    <row r="636" customFormat="false" ht="21" hidden="false" customHeight="true" outlineLevel="0" collapsed="false">
      <c r="A636" s="9" t="s">
        <v>1314</v>
      </c>
      <c r="B636" s="18" t="s">
        <v>1315</v>
      </c>
      <c r="C636" s="24" t="s">
        <v>1289</v>
      </c>
      <c r="D636" s="9" t="s">
        <v>1290</v>
      </c>
      <c r="E636" s="13" t="n">
        <v>60</v>
      </c>
      <c r="F636" s="13" t="n">
        <f aca="false">E636*0.5</f>
        <v>30</v>
      </c>
      <c r="G636" s="13" t="n">
        <v>60</v>
      </c>
      <c r="H636" s="13" t="n">
        <f aca="false">G636*0.5</f>
        <v>30</v>
      </c>
      <c r="I636" s="14" t="n">
        <f aca="false">F636+H636</f>
        <v>60</v>
      </c>
      <c r="J636" s="15" t="n">
        <v>14</v>
      </c>
    </row>
    <row r="637" customFormat="false" ht="21" hidden="false" customHeight="true" outlineLevel="0" collapsed="false">
      <c r="A637" s="9" t="s">
        <v>1316</v>
      </c>
      <c r="B637" s="18" t="s">
        <v>1317</v>
      </c>
      <c r="C637" s="24" t="s">
        <v>1289</v>
      </c>
      <c r="D637" s="9" t="s">
        <v>1290</v>
      </c>
      <c r="E637" s="13" t="n">
        <v>60</v>
      </c>
      <c r="F637" s="13" t="n">
        <f aca="false">E637*0.5</f>
        <v>30</v>
      </c>
      <c r="G637" s="13" t="n">
        <v>58</v>
      </c>
      <c r="H637" s="13" t="n">
        <f aca="false">G637*0.5</f>
        <v>29</v>
      </c>
      <c r="I637" s="14" t="n">
        <f aca="false">F637+H637</f>
        <v>59</v>
      </c>
      <c r="J637" s="15" t="n">
        <v>15</v>
      </c>
    </row>
    <row r="638" customFormat="false" ht="21" hidden="false" customHeight="true" outlineLevel="0" collapsed="false">
      <c r="A638" s="9" t="s">
        <v>1318</v>
      </c>
      <c r="B638" s="18" t="s">
        <v>1319</v>
      </c>
      <c r="C638" s="24" t="s">
        <v>1289</v>
      </c>
      <c r="D638" s="9" t="s">
        <v>1290</v>
      </c>
      <c r="E638" s="13" t="n">
        <v>60.8</v>
      </c>
      <c r="F638" s="13" t="n">
        <f aca="false">E638*0.5</f>
        <v>30.4</v>
      </c>
      <c r="G638" s="13" t="n">
        <v>57</v>
      </c>
      <c r="H638" s="13" t="n">
        <f aca="false">G638*0.5</f>
        <v>28.5</v>
      </c>
      <c r="I638" s="14" t="n">
        <f aca="false">F638+H638</f>
        <v>58.9</v>
      </c>
      <c r="J638" s="15" t="n">
        <v>16</v>
      </c>
    </row>
    <row r="639" customFormat="false" ht="21" hidden="false" customHeight="true" outlineLevel="0" collapsed="false">
      <c r="A639" s="9" t="s">
        <v>1320</v>
      </c>
      <c r="B639" s="18" t="s">
        <v>1321</v>
      </c>
      <c r="C639" s="24" t="s">
        <v>1289</v>
      </c>
      <c r="D639" s="9" t="s">
        <v>1290</v>
      </c>
      <c r="E639" s="13" t="n">
        <v>57.6</v>
      </c>
      <c r="F639" s="13" t="n">
        <f aca="false">E639*0.5</f>
        <v>28.8</v>
      </c>
      <c r="G639" s="13" t="n">
        <v>60</v>
      </c>
      <c r="H639" s="13" t="n">
        <f aca="false">G639*0.5</f>
        <v>30</v>
      </c>
      <c r="I639" s="14" t="n">
        <f aca="false">F639+H639</f>
        <v>58.8</v>
      </c>
      <c r="J639" s="15" t="n">
        <v>17</v>
      </c>
    </row>
    <row r="640" customFormat="false" ht="21" hidden="false" customHeight="true" outlineLevel="0" collapsed="false">
      <c r="A640" s="9" t="s">
        <v>1322</v>
      </c>
      <c r="B640" s="18" t="s">
        <v>1323</v>
      </c>
      <c r="C640" s="24" t="s">
        <v>1289</v>
      </c>
      <c r="D640" s="9" t="s">
        <v>1290</v>
      </c>
      <c r="E640" s="13" t="n">
        <v>60</v>
      </c>
      <c r="F640" s="13" t="n">
        <f aca="false">E640*0.5</f>
        <v>30</v>
      </c>
      <c r="G640" s="13" t="n">
        <v>57</v>
      </c>
      <c r="H640" s="13" t="n">
        <f aca="false">G640*0.5</f>
        <v>28.5</v>
      </c>
      <c r="I640" s="14" t="n">
        <f aca="false">F640+H640</f>
        <v>58.5</v>
      </c>
      <c r="J640" s="15" t="n">
        <v>18</v>
      </c>
    </row>
    <row r="641" customFormat="false" ht="21" hidden="false" customHeight="true" outlineLevel="0" collapsed="false">
      <c r="A641" s="9" t="s">
        <v>1324</v>
      </c>
      <c r="B641" s="18" t="s">
        <v>1325</v>
      </c>
      <c r="C641" s="24" t="s">
        <v>1289</v>
      </c>
      <c r="D641" s="9" t="s">
        <v>1290</v>
      </c>
      <c r="E641" s="13" t="n">
        <v>55.2</v>
      </c>
      <c r="F641" s="13" t="n">
        <f aca="false">E641*0.5</f>
        <v>27.6</v>
      </c>
      <c r="G641" s="13" t="n">
        <v>61</v>
      </c>
      <c r="H641" s="13" t="n">
        <f aca="false">G641*0.5</f>
        <v>30.5</v>
      </c>
      <c r="I641" s="14" t="n">
        <f aca="false">F641+H641</f>
        <v>58.1</v>
      </c>
      <c r="J641" s="15" t="n">
        <v>19</v>
      </c>
    </row>
    <row r="642" customFormat="false" ht="21" hidden="false" customHeight="true" outlineLevel="0" collapsed="false">
      <c r="A642" s="9" t="s">
        <v>1326</v>
      </c>
      <c r="B642" s="18" t="s">
        <v>1327</v>
      </c>
      <c r="C642" s="24" t="s">
        <v>1289</v>
      </c>
      <c r="D642" s="9" t="s">
        <v>1290</v>
      </c>
      <c r="E642" s="13" t="n">
        <v>59.2</v>
      </c>
      <c r="F642" s="13" t="n">
        <f aca="false">E642*0.5</f>
        <v>29.6</v>
      </c>
      <c r="G642" s="13" t="n">
        <v>54</v>
      </c>
      <c r="H642" s="13" t="n">
        <f aca="false">G642*0.5</f>
        <v>27</v>
      </c>
      <c r="I642" s="14" t="n">
        <f aca="false">F642+H642</f>
        <v>56.6</v>
      </c>
      <c r="J642" s="15" t="n">
        <v>20</v>
      </c>
    </row>
    <row r="643" customFormat="false" ht="21" hidden="false" customHeight="true" outlineLevel="0" collapsed="false">
      <c r="A643" s="9" t="s">
        <v>1328</v>
      </c>
      <c r="B643" s="18" t="s">
        <v>1329</v>
      </c>
      <c r="C643" s="24" t="s">
        <v>1289</v>
      </c>
      <c r="D643" s="9" t="s">
        <v>1290</v>
      </c>
      <c r="E643" s="13" t="n">
        <v>59.2</v>
      </c>
      <c r="F643" s="13" t="n">
        <f aca="false">E643*0.5</f>
        <v>29.6</v>
      </c>
      <c r="G643" s="13" t="n">
        <v>51</v>
      </c>
      <c r="H643" s="13" t="n">
        <f aca="false">G643*0.5</f>
        <v>25.5</v>
      </c>
      <c r="I643" s="14" t="n">
        <f aca="false">F643+H643</f>
        <v>55.1</v>
      </c>
      <c r="J643" s="15" t="n">
        <v>21</v>
      </c>
    </row>
    <row r="644" customFormat="false" ht="21" hidden="false" customHeight="true" outlineLevel="0" collapsed="false">
      <c r="A644" s="9" t="s">
        <v>1330</v>
      </c>
      <c r="B644" s="18" t="s">
        <v>1331</v>
      </c>
      <c r="C644" s="24" t="s">
        <v>1289</v>
      </c>
      <c r="D644" s="9" t="s">
        <v>1290</v>
      </c>
      <c r="E644" s="13" t="n">
        <v>53.6</v>
      </c>
      <c r="F644" s="13" t="n">
        <f aca="false">E644*0.5</f>
        <v>26.8</v>
      </c>
      <c r="G644" s="13" t="n">
        <v>56</v>
      </c>
      <c r="H644" s="13" t="n">
        <f aca="false">G644*0.5</f>
        <v>28</v>
      </c>
      <c r="I644" s="14" t="n">
        <f aca="false">F644+H644</f>
        <v>54.8</v>
      </c>
      <c r="J644" s="15" t="n">
        <v>22</v>
      </c>
    </row>
    <row r="645" customFormat="false" ht="21" hidden="false" customHeight="true" outlineLevel="0" collapsed="false">
      <c r="A645" s="9" t="s">
        <v>1332</v>
      </c>
      <c r="B645" s="25" t="s">
        <v>1333</v>
      </c>
      <c r="C645" s="24" t="s">
        <v>1289</v>
      </c>
      <c r="D645" s="9" t="s">
        <v>1290</v>
      </c>
      <c r="E645" s="13" t="n">
        <v>57.6</v>
      </c>
      <c r="F645" s="13" t="n">
        <f aca="false">E645*0.5</f>
        <v>28.8</v>
      </c>
      <c r="G645" s="13" t="n">
        <v>47</v>
      </c>
      <c r="H645" s="13" t="n">
        <f aca="false">G645*0.5</f>
        <v>23.5</v>
      </c>
      <c r="I645" s="14" t="n">
        <f aca="false">F645+H645</f>
        <v>52.3</v>
      </c>
      <c r="J645" s="15" t="n">
        <v>23</v>
      </c>
    </row>
    <row r="646" customFormat="false" ht="21" hidden="false" customHeight="true" outlineLevel="0" collapsed="false">
      <c r="A646" s="9" t="s">
        <v>1334</v>
      </c>
      <c r="B646" s="25" t="s">
        <v>1335</v>
      </c>
      <c r="C646" s="24" t="s">
        <v>1289</v>
      </c>
      <c r="D646" s="9" t="s">
        <v>1290</v>
      </c>
      <c r="E646" s="13" t="n">
        <v>44.8</v>
      </c>
      <c r="F646" s="13" t="n">
        <f aca="false">E646*0.5</f>
        <v>22.4</v>
      </c>
      <c r="G646" s="13" t="n">
        <v>52</v>
      </c>
      <c r="H646" s="13" t="n">
        <f aca="false">G646*0.5</f>
        <v>26</v>
      </c>
      <c r="I646" s="14" t="n">
        <f aca="false">F646+H646</f>
        <v>48.4</v>
      </c>
      <c r="J646" s="15" t="n">
        <v>24</v>
      </c>
    </row>
    <row r="647" customFormat="false" ht="21" hidden="false" customHeight="true" outlineLevel="0" collapsed="false">
      <c r="A647" s="9" t="s">
        <v>1336</v>
      </c>
      <c r="B647" s="18" t="s">
        <v>1337</v>
      </c>
      <c r="C647" s="24" t="s">
        <v>1289</v>
      </c>
      <c r="D647" s="9" t="s">
        <v>1290</v>
      </c>
      <c r="E647" s="13" t="n">
        <v>38.4</v>
      </c>
      <c r="F647" s="13" t="n">
        <f aca="false">E647*0.5</f>
        <v>19.2</v>
      </c>
      <c r="G647" s="13" t="n">
        <v>58</v>
      </c>
      <c r="H647" s="13" t="n">
        <f aca="false">G647*0.5</f>
        <v>29</v>
      </c>
      <c r="I647" s="14" t="n">
        <f aca="false">F647+H647</f>
        <v>48.2</v>
      </c>
      <c r="J647" s="15" t="n">
        <v>25</v>
      </c>
    </row>
    <row r="648" customFormat="false" ht="21" hidden="false" customHeight="true" outlineLevel="0" collapsed="false">
      <c r="A648" s="9" t="s">
        <v>1338</v>
      </c>
      <c r="B648" s="10" t="s">
        <v>1339</v>
      </c>
      <c r="C648" s="16" t="s">
        <v>1289</v>
      </c>
      <c r="D648" s="12" t="s">
        <v>1340</v>
      </c>
      <c r="E648" s="13" t="n">
        <v>65.6</v>
      </c>
      <c r="F648" s="13" t="n">
        <f aca="false">E648*0.5</f>
        <v>32.8</v>
      </c>
      <c r="G648" s="13" t="n">
        <v>67</v>
      </c>
      <c r="H648" s="13" t="n">
        <f aca="false">G648*0.5</f>
        <v>33.5</v>
      </c>
      <c r="I648" s="14" t="n">
        <f aca="false">F648+H648</f>
        <v>66.3</v>
      </c>
      <c r="J648" s="15" t="n">
        <v>1</v>
      </c>
    </row>
    <row r="649" customFormat="false" ht="21" hidden="false" customHeight="true" outlineLevel="0" collapsed="false">
      <c r="A649" s="9" t="s">
        <v>1341</v>
      </c>
      <c r="B649" s="10" t="s">
        <v>1342</v>
      </c>
      <c r="C649" s="16" t="s">
        <v>1289</v>
      </c>
      <c r="D649" s="12" t="s">
        <v>1340</v>
      </c>
      <c r="E649" s="13" t="n">
        <v>64.8</v>
      </c>
      <c r="F649" s="13" t="n">
        <f aca="false">E649*0.5</f>
        <v>32.4</v>
      </c>
      <c r="G649" s="13" t="n">
        <v>61</v>
      </c>
      <c r="H649" s="13" t="n">
        <f aca="false">G649*0.5</f>
        <v>30.5</v>
      </c>
      <c r="I649" s="14" t="n">
        <f aca="false">F649+H649</f>
        <v>62.9</v>
      </c>
      <c r="J649" s="15" t="n">
        <v>2</v>
      </c>
    </row>
    <row r="650" customFormat="false" ht="21" hidden="false" customHeight="true" outlineLevel="0" collapsed="false">
      <c r="A650" s="9" t="s">
        <v>1343</v>
      </c>
      <c r="B650" s="10" t="s">
        <v>1344</v>
      </c>
      <c r="C650" s="16" t="s">
        <v>1289</v>
      </c>
      <c r="D650" s="12" t="s">
        <v>1340</v>
      </c>
      <c r="E650" s="13" t="n">
        <v>68</v>
      </c>
      <c r="F650" s="13" t="n">
        <f aca="false">E650*0.5</f>
        <v>34</v>
      </c>
      <c r="G650" s="13" t="n">
        <v>57</v>
      </c>
      <c r="H650" s="13" t="n">
        <f aca="false">G650*0.5</f>
        <v>28.5</v>
      </c>
      <c r="I650" s="14" t="n">
        <f aca="false">F650+H650</f>
        <v>62.5</v>
      </c>
      <c r="J650" s="15" t="n">
        <v>3</v>
      </c>
    </row>
    <row r="651" customFormat="false" ht="21" hidden="false" customHeight="true" outlineLevel="0" collapsed="false">
      <c r="A651" s="9" t="s">
        <v>1345</v>
      </c>
      <c r="B651" s="10" t="s">
        <v>1346</v>
      </c>
      <c r="C651" s="16" t="s">
        <v>1289</v>
      </c>
      <c r="D651" s="12" t="s">
        <v>1340</v>
      </c>
      <c r="E651" s="13" t="n">
        <v>66.4</v>
      </c>
      <c r="F651" s="13" t="n">
        <f aca="false">E651*0.5</f>
        <v>33.2</v>
      </c>
      <c r="G651" s="13" t="n">
        <v>58</v>
      </c>
      <c r="H651" s="13" t="n">
        <f aca="false">G651*0.5</f>
        <v>29</v>
      </c>
      <c r="I651" s="14" t="n">
        <f aca="false">F651+H651</f>
        <v>62.2</v>
      </c>
      <c r="J651" s="15" t="n">
        <v>4</v>
      </c>
    </row>
    <row r="652" customFormat="false" ht="21" hidden="false" customHeight="true" outlineLevel="0" collapsed="false">
      <c r="A652" s="9" t="s">
        <v>1347</v>
      </c>
      <c r="B652" s="10" t="s">
        <v>1348</v>
      </c>
      <c r="C652" s="16" t="s">
        <v>1289</v>
      </c>
      <c r="D652" s="12" t="s">
        <v>1340</v>
      </c>
      <c r="E652" s="13" t="n">
        <v>67.2</v>
      </c>
      <c r="F652" s="13" t="n">
        <f aca="false">E652*0.5</f>
        <v>33.6</v>
      </c>
      <c r="G652" s="13" t="n">
        <v>57</v>
      </c>
      <c r="H652" s="13" t="n">
        <f aca="false">G652*0.5</f>
        <v>28.5</v>
      </c>
      <c r="I652" s="14" t="n">
        <f aca="false">F652+H652</f>
        <v>62.1</v>
      </c>
      <c r="J652" s="15" t="n">
        <v>5</v>
      </c>
    </row>
    <row r="653" customFormat="false" ht="21" hidden="false" customHeight="true" outlineLevel="0" collapsed="false">
      <c r="A653" s="9" t="s">
        <v>1349</v>
      </c>
      <c r="B653" s="10" t="s">
        <v>1350</v>
      </c>
      <c r="C653" s="16" t="s">
        <v>1289</v>
      </c>
      <c r="D653" s="12" t="s">
        <v>1340</v>
      </c>
      <c r="E653" s="13" t="n">
        <v>60</v>
      </c>
      <c r="F653" s="13" t="n">
        <f aca="false">E653*0.5</f>
        <v>30</v>
      </c>
      <c r="G653" s="13" t="n">
        <v>62</v>
      </c>
      <c r="H653" s="13" t="n">
        <f aca="false">G653*0.5</f>
        <v>31</v>
      </c>
      <c r="I653" s="14" t="n">
        <f aca="false">F653+H653</f>
        <v>61</v>
      </c>
      <c r="J653" s="15" t="n">
        <v>6</v>
      </c>
    </row>
    <row r="654" customFormat="false" ht="21" hidden="false" customHeight="true" outlineLevel="0" collapsed="false">
      <c r="A654" s="9" t="s">
        <v>1351</v>
      </c>
      <c r="B654" s="10" t="s">
        <v>1352</v>
      </c>
      <c r="C654" s="16" t="s">
        <v>1289</v>
      </c>
      <c r="D654" s="12" t="s">
        <v>1340</v>
      </c>
      <c r="E654" s="13" t="n">
        <v>60</v>
      </c>
      <c r="F654" s="13" t="n">
        <f aca="false">E654*0.5</f>
        <v>30</v>
      </c>
      <c r="G654" s="13" t="n">
        <v>59</v>
      </c>
      <c r="H654" s="13" t="n">
        <f aca="false">G654*0.5</f>
        <v>29.5</v>
      </c>
      <c r="I654" s="14" t="n">
        <f aca="false">F654+H654</f>
        <v>59.5</v>
      </c>
      <c r="J654" s="15" t="n">
        <v>7</v>
      </c>
    </row>
    <row r="655" customFormat="false" ht="21" hidden="false" customHeight="true" outlineLevel="0" collapsed="false">
      <c r="A655" s="9" t="s">
        <v>1353</v>
      </c>
      <c r="B655" s="10" t="s">
        <v>1354</v>
      </c>
      <c r="C655" s="16" t="s">
        <v>1289</v>
      </c>
      <c r="D655" s="12" t="s">
        <v>1340</v>
      </c>
      <c r="E655" s="13" t="n">
        <v>58.4</v>
      </c>
      <c r="F655" s="13" t="n">
        <f aca="false">E655*0.5</f>
        <v>29.2</v>
      </c>
      <c r="G655" s="13" t="n">
        <v>60</v>
      </c>
      <c r="H655" s="13" t="n">
        <f aca="false">G655*0.5</f>
        <v>30</v>
      </c>
      <c r="I655" s="14" t="n">
        <f aca="false">F655+H655</f>
        <v>59.2</v>
      </c>
      <c r="J655" s="15" t="n">
        <v>8</v>
      </c>
    </row>
    <row r="656" customFormat="false" ht="21" hidden="false" customHeight="true" outlineLevel="0" collapsed="false">
      <c r="A656" s="9" t="s">
        <v>1355</v>
      </c>
      <c r="B656" s="10" t="s">
        <v>1356</v>
      </c>
      <c r="C656" s="16" t="s">
        <v>1289</v>
      </c>
      <c r="D656" s="12" t="s">
        <v>1340</v>
      </c>
      <c r="E656" s="13" t="n">
        <v>66.4</v>
      </c>
      <c r="F656" s="13" t="n">
        <f aca="false">E656*0.5</f>
        <v>33.2</v>
      </c>
      <c r="G656" s="13" t="n">
        <v>51</v>
      </c>
      <c r="H656" s="13" t="n">
        <f aca="false">G656*0.5</f>
        <v>25.5</v>
      </c>
      <c r="I656" s="14" t="n">
        <f aca="false">F656+H656</f>
        <v>58.7</v>
      </c>
      <c r="J656" s="15" t="n">
        <v>9</v>
      </c>
    </row>
    <row r="657" customFormat="false" ht="21" hidden="false" customHeight="true" outlineLevel="0" collapsed="false">
      <c r="A657" s="9" t="s">
        <v>1357</v>
      </c>
      <c r="B657" s="10" t="s">
        <v>1358</v>
      </c>
      <c r="C657" s="16" t="s">
        <v>1289</v>
      </c>
      <c r="D657" s="12" t="s">
        <v>1340</v>
      </c>
      <c r="E657" s="13" t="n">
        <v>60</v>
      </c>
      <c r="F657" s="13" t="n">
        <f aca="false">E657*0.5</f>
        <v>30</v>
      </c>
      <c r="G657" s="13" t="n">
        <v>56</v>
      </c>
      <c r="H657" s="13" t="n">
        <f aca="false">G657*0.5</f>
        <v>28</v>
      </c>
      <c r="I657" s="14" t="n">
        <f aca="false">F657+H657</f>
        <v>58</v>
      </c>
      <c r="J657" s="15" t="n">
        <v>10</v>
      </c>
    </row>
    <row r="658" customFormat="false" ht="21" hidden="false" customHeight="true" outlineLevel="0" collapsed="false">
      <c r="A658" s="9" t="s">
        <v>1359</v>
      </c>
      <c r="B658" s="10" t="s">
        <v>1360</v>
      </c>
      <c r="C658" s="16" t="s">
        <v>1289</v>
      </c>
      <c r="D658" s="12" t="s">
        <v>1340</v>
      </c>
      <c r="E658" s="13" t="n">
        <v>54.4</v>
      </c>
      <c r="F658" s="13" t="n">
        <f aca="false">E658*0.5</f>
        <v>27.2</v>
      </c>
      <c r="G658" s="13" t="n">
        <v>48</v>
      </c>
      <c r="H658" s="13" t="n">
        <f aca="false">G658*0.5</f>
        <v>24</v>
      </c>
      <c r="I658" s="14" t="n">
        <f aca="false">F658+H658</f>
        <v>51.2</v>
      </c>
      <c r="J658" s="15" t="n">
        <v>11</v>
      </c>
    </row>
    <row r="659" customFormat="false" ht="21" hidden="false" customHeight="true" outlineLevel="0" collapsed="false">
      <c r="A659" s="9" t="s">
        <v>1361</v>
      </c>
      <c r="B659" s="10" t="s">
        <v>1362</v>
      </c>
      <c r="C659" s="16" t="s">
        <v>1289</v>
      </c>
      <c r="D659" s="12" t="s">
        <v>1340</v>
      </c>
      <c r="E659" s="13" t="n">
        <v>51.2</v>
      </c>
      <c r="F659" s="13" t="n">
        <f aca="false">E659*0.5</f>
        <v>25.6</v>
      </c>
      <c r="G659" s="13" t="n">
        <v>50</v>
      </c>
      <c r="H659" s="13" t="n">
        <f aca="false">G659*0.5</f>
        <v>25</v>
      </c>
      <c r="I659" s="14" t="n">
        <f aca="false">F659+H659</f>
        <v>50.6</v>
      </c>
      <c r="J659" s="15" t="n">
        <v>12</v>
      </c>
    </row>
    <row r="660" customFormat="false" ht="21" hidden="false" customHeight="true" outlineLevel="0" collapsed="false">
      <c r="A660" s="9" t="s">
        <v>1363</v>
      </c>
      <c r="B660" s="10" t="s">
        <v>1364</v>
      </c>
      <c r="C660" s="16" t="s">
        <v>1289</v>
      </c>
      <c r="D660" s="12" t="s">
        <v>1365</v>
      </c>
      <c r="E660" s="13" t="n">
        <v>76</v>
      </c>
      <c r="F660" s="13" t="n">
        <f aca="false">E660*0.5</f>
        <v>38</v>
      </c>
      <c r="G660" s="13" t="n">
        <v>60</v>
      </c>
      <c r="H660" s="13" t="n">
        <f aca="false">G660*0.5</f>
        <v>30</v>
      </c>
      <c r="I660" s="14" t="n">
        <f aca="false">F660+H660</f>
        <v>68</v>
      </c>
      <c r="J660" s="15" t="n">
        <v>1</v>
      </c>
    </row>
    <row r="661" customFormat="false" ht="21" hidden="false" customHeight="true" outlineLevel="0" collapsed="false">
      <c r="A661" s="9" t="s">
        <v>1366</v>
      </c>
      <c r="B661" s="10" t="s">
        <v>1367</v>
      </c>
      <c r="C661" s="16" t="s">
        <v>1289</v>
      </c>
      <c r="D661" s="12" t="s">
        <v>1365</v>
      </c>
      <c r="E661" s="13" t="n">
        <v>70.4</v>
      </c>
      <c r="F661" s="13" t="n">
        <f aca="false">E661*0.5</f>
        <v>35.2</v>
      </c>
      <c r="G661" s="13" t="n">
        <v>62</v>
      </c>
      <c r="H661" s="13" t="n">
        <f aca="false">G661*0.5</f>
        <v>31</v>
      </c>
      <c r="I661" s="14" t="n">
        <f aca="false">F661+H661</f>
        <v>66.2</v>
      </c>
      <c r="J661" s="15" t="n">
        <v>2</v>
      </c>
    </row>
    <row r="662" customFormat="false" ht="21" hidden="false" customHeight="true" outlineLevel="0" collapsed="false">
      <c r="A662" s="9" t="s">
        <v>1368</v>
      </c>
      <c r="B662" s="10" t="s">
        <v>1369</v>
      </c>
      <c r="C662" s="16" t="s">
        <v>1289</v>
      </c>
      <c r="D662" s="12" t="s">
        <v>1365</v>
      </c>
      <c r="E662" s="13" t="n">
        <v>68.8</v>
      </c>
      <c r="F662" s="13" t="n">
        <f aca="false">E662*0.5</f>
        <v>34.4</v>
      </c>
      <c r="G662" s="13" t="n">
        <v>62</v>
      </c>
      <c r="H662" s="13" t="n">
        <f aca="false">G662*0.5</f>
        <v>31</v>
      </c>
      <c r="I662" s="14" t="n">
        <f aca="false">F662+H662</f>
        <v>65.4</v>
      </c>
      <c r="J662" s="15" t="n">
        <v>3</v>
      </c>
    </row>
    <row r="663" customFormat="false" ht="21" hidden="false" customHeight="true" outlineLevel="0" collapsed="false">
      <c r="A663" s="9" t="s">
        <v>1370</v>
      </c>
      <c r="B663" s="10" t="s">
        <v>1371</v>
      </c>
      <c r="C663" s="16" t="s">
        <v>1289</v>
      </c>
      <c r="D663" s="12" t="s">
        <v>1365</v>
      </c>
      <c r="E663" s="13" t="n">
        <v>69.6</v>
      </c>
      <c r="F663" s="13" t="n">
        <f aca="false">E663*0.5</f>
        <v>34.8</v>
      </c>
      <c r="G663" s="13" t="n">
        <v>60</v>
      </c>
      <c r="H663" s="13" t="n">
        <f aca="false">G663*0.5</f>
        <v>30</v>
      </c>
      <c r="I663" s="14" t="n">
        <f aca="false">F663+H663</f>
        <v>64.8</v>
      </c>
      <c r="J663" s="15" t="n">
        <v>4</v>
      </c>
    </row>
    <row r="664" customFormat="false" ht="21" hidden="false" customHeight="true" outlineLevel="0" collapsed="false">
      <c r="A664" s="9" t="s">
        <v>1372</v>
      </c>
      <c r="B664" s="10" t="s">
        <v>1373</v>
      </c>
      <c r="C664" s="16" t="s">
        <v>1289</v>
      </c>
      <c r="D664" s="12" t="s">
        <v>1365</v>
      </c>
      <c r="E664" s="13" t="n">
        <v>67.2</v>
      </c>
      <c r="F664" s="13" t="n">
        <f aca="false">E664*0.5</f>
        <v>33.6</v>
      </c>
      <c r="G664" s="13" t="n">
        <v>61</v>
      </c>
      <c r="H664" s="13" t="n">
        <f aca="false">G664*0.5</f>
        <v>30.5</v>
      </c>
      <c r="I664" s="14" t="n">
        <f aca="false">F664+H664</f>
        <v>64.1</v>
      </c>
      <c r="J664" s="15" t="n">
        <v>5</v>
      </c>
    </row>
    <row r="665" customFormat="false" ht="21" hidden="false" customHeight="true" outlineLevel="0" collapsed="false">
      <c r="A665" s="9" t="s">
        <v>1374</v>
      </c>
      <c r="B665" s="10" t="s">
        <v>1375</v>
      </c>
      <c r="C665" s="16" t="s">
        <v>1289</v>
      </c>
      <c r="D665" s="12" t="s">
        <v>1365</v>
      </c>
      <c r="E665" s="13" t="n">
        <v>69.6</v>
      </c>
      <c r="F665" s="13" t="n">
        <f aca="false">E665*0.5</f>
        <v>34.8</v>
      </c>
      <c r="G665" s="13" t="n">
        <v>58</v>
      </c>
      <c r="H665" s="13" t="n">
        <f aca="false">G665*0.5</f>
        <v>29</v>
      </c>
      <c r="I665" s="14" t="n">
        <f aca="false">F665+H665</f>
        <v>63.8</v>
      </c>
      <c r="J665" s="15" t="n">
        <v>6</v>
      </c>
    </row>
    <row r="666" customFormat="false" ht="21" hidden="false" customHeight="true" outlineLevel="0" collapsed="false">
      <c r="A666" s="9" t="s">
        <v>1376</v>
      </c>
      <c r="B666" s="10" t="s">
        <v>1377</v>
      </c>
      <c r="C666" s="16" t="s">
        <v>1289</v>
      </c>
      <c r="D666" s="12" t="s">
        <v>1365</v>
      </c>
      <c r="E666" s="13" t="n">
        <v>68</v>
      </c>
      <c r="F666" s="13" t="n">
        <f aca="false">E666*0.5</f>
        <v>34</v>
      </c>
      <c r="G666" s="13" t="n">
        <v>59</v>
      </c>
      <c r="H666" s="13" t="n">
        <f aca="false">G666*0.5</f>
        <v>29.5</v>
      </c>
      <c r="I666" s="14" t="n">
        <f aca="false">F666+H666</f>
        <v>63.5</v>
      </c>
      <c r="J666" s="15" t="n">
        <v>7</v>
      </c>
    </row>
    <row r="667" customFormat="false" ht="21" hidden="false" customHeight="true" outlineLevel="0" collapsed="false">
      <c r="A667" s="9" t="s">
        <v>1378</v>
      </c>
      <c r="B667" s="10" t="s">
        <v>1379</v>
      </c>
      <c r="C667" s="16" t="s">
        <v>1289</v>
      </c>
      <c r="D667" s="12" t="s">
        <v>1365</v>
      </c>
      <c r="E667" s="13" t="n">
        <v>68</v>
      </c>
      <c r="F667" s="13" t="n">
        <f aca="false">E667*0.5</f>
        <v>34</v>
      </c>
      <c r="G667" s="13" t="n">
        <v>59</v>
      </c>
      <c r="H667" s="13" t="n">
        <f aca="false">G667*0.5</f>
        <v>29.5</v>
      </c>
      <c r="I667" s="14" t="n">
        <f aca="false">F667+H667</f>
        <v>63.5</v>
      </c>
      <c r="J667" s="15" t="n">
        <v>7</v>
      </c>
    </row>
    <row r="668" customFormat="false" ht="21" hidden="false" customHeight="true" outlineLevel="0" collapsed="false">
      <c r="A668" s="9" t="s">
        <v>1380</v>
      </c>
      <c r="B668" s="10" t="s">
        <v>1381</v>
      </c>
      <c r="C668" s="16" t="s">
        <v>1289</v>
      </c>
      <c r="D668" s="12" t="s">
        <v>1365</v>
      </c>
      <c r="E668" s="13" t="n">
        <v>62.4</v>
      </c>
      <c r="F668" s="13" t="n">
        <f aca="false">E668*0.5</f>
        <v>31.2</v>
      </c>
      <c r="G668" s="13" t="n">
        <v>61</v>
      </c>
      <c r="H668" s="13" t="n">
        <f aca="false">G668*0.5</f>
        <v>30.5</v>
      </c>
      <c r="I668" s="14" t="n">
        <f aca="false">F668+H668</f>
        <v>61.7</v>
      </c>
      <c r="J668" s="15" t="n">
        <v>9</v>
      </c>
    </row>
    <row r="669" customFormat="false" ht="21" hidden="false" customHeight="true" outlineLevel="0" collapsed="false">
      <c r="A669" s="9" t="s">
        <v>1382</v>
      </c>
      <c r="B669" s="10" t="s">
        <v>1383</v>
      </c>
      <c r="C669" s="16" t="s">
        <v>1289</v>
      </c>
      <c r="D669" s="12" t="s">
        <v>1365</v>
      </c>
      <c r="E669" s="13" t="n">
        <v>67.2</v>
      </c>
      <c r="F669" s="13" t="n">
        <f aca="false">E669*0.5</f>
        <v>33.6</v>
      </c>
      <c r="G669" s="13" t="n">
        <v>56</v>
      </c>
      <c r="H669" s="13" t="n">
        <f aca="false">G669*0.5</f>
        <v>28</v>
      </c>
      <c r="I669" s="14" t="n">
        <f aca="false">F669+H669</f>
        <v>61.6</v>
      </c>
      <c r="J669" s="15" t="n">
        <v>10</v>
      </c>
    </row>
    <row r="670" customFormat="false" ht="21" hidden="false" customHeight="true" outlineLevel="0" collapsed="false">
      <c r="A670" s="9" t="s">
        <v>1384</v>
      </c>
      <c r="B670" s="10" t="s">
        <v>1385</v>
      </c>
      <c r="C670" s="16" t="s">
        <v>1289</v>
      </c>
      <c r="D670" s="12" t="s">
        <v>1365</v>
      </c>
      <c r="E670" s="13" t="n">
        <v>60</v>
      </c>
      <c r="F670" s="13" t="n">
        <f aca="false">E670*0.5</f>
        <v>30</v>
      </c>
      <c r="G670" s="13" t="n">
        <v>62</v>
      </c>
      <c r="H670" s="13" t="n">
        <f aca="false">G670*0.5</f>
        <v>31</v>
      </c>
      <c r="I670" s="14" t="n">
        <f aca="false">F670+H670</f>
        <v>61</v>
      </c>
      <c r="J670" s="15" t="n">
        <v>11</v>
      </c>
    </row>
    <row r="671" customFormat="false" ht="21" hidden="false" customHeight="true" outlineLevel="0" collapsed="false">
      <c r="A671" s="9" t="s">
        <v>1386</v>
      </c>
      <c r="B671" s="10" t="s">
        <v>1387</v>
      </c>
      <c r="C671" s="16" t="s">
        <v>1289</v>
      </c>
      <c r="D671" s="12" t="s">
        <v>1365</v>
      </c>
      <c r="E671" s="13" t="n">
        <v>60.8</v>
      </c>
      <c r="F671" s="13" t="n">
        <f aca="false">E671*0.5</f>
        <v>30.4</v>
      </c>
      <c r="G671" s="13" t="n">
        <v>61</v>
      </c>
      <c r="H671" s="13" t="n">
        <f aca="false">G671*0.5</f>
        <v>30.5</v>
      </c>
      <c r="I671" s="14" t="n">
        <f aca="false">F671+H671</f>
        <v>60.9</v>
      </c>
      <c r="J671" s="15" t="n">
        <v>12</v>
      </c>
    </row>
    <row r="672" customFormat="false" ht="21" hidden="false" customHeight="true" outlineLevel="0" collapsed="false">
      <c r="A672" s="9" t="s">
        <v>1388</v>
      </c>
      <c r="B672" s="10" t="s">
        <v>1389</v>
      </c>
      <c r="C672" s="16" t="s">
        <v>1289</v>
      </c>
      <c r="D672" s="12" t="s">
        <v>1365</v>
      </c>
      <c r="E672" s="13" t="n">
        <v>60.8</v>
      </c>
      <c r="F672" s="13" t="n">
        <f aca="false">E672*0.5</f>
        <v>30.4</v>
      </c>
      <c r="G672" s="13" t="n">
        <v>56</v>
      </c>
      <c r="H672" s="13" t="n">
        <f aca="false">G672*0.5</f>
        <v>28</v>
      </c>
      <c r="I672" s="14" t="n">
        <f aca="false">F672+H672</f>
        <v>58.4</v>
      </c>
      <c r="J672" s="15" t="n">
        <v>13</v>
      </c>
    </row>
    <row r="673" customFormat="false" ht="21" hidden="false" customHeight="true" outlineLevel="0" collapsed="false">
      <c r="A673" s="9" t="s">
        <v>1390</v>
      </c>
      <c r="B673" s="10" t="s">
        <v>1391</v>
      </c>
      <c r="C673" s="16" t="s">
        <v>1289</v>
      </c>
      <c r="D673" s="12" t="s">
        <v>1365</v>
      </c>
      <c r="E673" s="13" t="n">
        <v>60</v>
      </c>
      <c r="F673" s="13" t="n">
        <f aca="false">E673*0.5</f>
        <v>30</v>
      </c>
      <c r="G673" s="13" t="n">
        <v>56</v>
      </c>
      <c r="H673" s="13" t="n">
        <f aca="false">G673*0.5</f>
        <v>28</v>
      </c>
      <c r="I673" s="14" t="n">
        <f aca="false">F673+H673</f>
        <v>58</v>
      </c>
      <c r="J673" s="15" t="n">
        <v>14</v>
      </c>
    </row>
    <row r="674" customFormat="false" ht="21" hidden="false" customHeight="true" outlineLevel="0" collapsed="false">
      <c r="A674" s="9" t="s">
        <v>1392</v>
      </c>
      <c r="B674" s="10" t="s">
        <v>1393</v>
      </c>
      <c r="C674" s="16" t="s">
        <v>1289</v>
      </c>
      <c r="D674" s="12" t="s">
        <v>1365</v>
      </c>
      <c r="E674" s="13" t="n">
        <v>59.2</v>
      </c>
      <c r="F674" s="13" t="n">
        <f aca="false">E674*0.5</f>
        <v>29.6</v>
      </c>
      <c r="G674" s="13" t="n">
        <v>55</v>
      </c>
      <c r="H674" s="13" t="n">
        <f aca="false">G674*0.5</f>
        <v>27.5</v>
      </c>
      <c r="I674" s="14" t="n">
        <f aca="false">F674+H674</f>
        <v>57.1</v>
      </c>
      <c r="J674" s="15" t="n">
        <v>15</v>
      </c>
    </row>
    <row r="675" customFormat="false" ht="21" hidden="false" customHeight="true" outlineLevel="0" collapsed="false">
      <c r="A675" s="9" t="s">
        <v>1394</v>
      </c>
      <c r="B675" s="10" t="s">
        <v>1395</v>
      </c>
      <c r="C675" s="16" t="s">
        <v>1289</v>
      </c>
      <c r="D675" s="12" t="s">
        <v>1365</v>
      </c>
      <c r="E675" s="13" t="n">
        <v>51.2</v>
      </c>
      <c r="F675" s="13" t="n">
        <f aca="false">E675*0.5</f>
        <v>25.6</v>
      </c>
      <c r="G675" s="13" t="n">
        <v>63</v>
      </c>
      <c r="H675" s="13" t="n">
        <f aca="false">G675*0.5</f>
        <v>31.5</v>
      </c>
      <c r="I675" s="14" t="n">
        <f aca="false">F675+H675</f>
        <v>57.1</v>
      </c>
      <c r="J675" s="15" t="n">
        <v>15</v>
      </c>
    </row>
    <row r="676" customFormat="false" ht="21" hidden="false" customHeight="true" outlineLevel="0" collapsed="false">
      <c r="A676" s="9" t="s">
        <v>1396</v>
      </c>
      <c r="B676" s="10" t="s">
        <v>1397</v>
      </c>
      <c r="C676" s="16" t="s">
        <v>1289</v>
      </c>
      <c r="D676" s="12" t="s">
        <v>1365</v>
      </c>
      <c r="E676" s="13" t="n">
        <v>60</v>
      </c>
      <c r="F676" s="13" t="n">
        <f aca="false">E676*0.5</f>
        <v>30</v>
      </c>
      <c r="G676" s="13" t="n">
        <v>54</v>
      </c>
      <c r="H676" s="13" t="n">
        <f aca="false">G676*0.5</f>
        <v>27</v>
      </c>
      <c r="I676" s="14" t="n">
        <f aca="false">F676+H676</f>
        <v>57</v>
      </c>
      <c r="J676" s="15" t="n">
        <v>17</v>
      </c>
    </row>
    <row r="677" customFormat="false" ht="21" hidden="false" customHeight="true" outlineLevel="0" collapsed="false">
      <c r="A677" s="9" t="s">
        <v>1398</v>
      </c>
      <c r="B677" s="10" t="s">
        <v>1399</v>
      </c>
      <c r="C677" s="16" t="s">
        <v>1289</v>
      </c>
      <c r="D677" s="12" t="s">
        <v>1365</v>
      </c>
      <c r="E677" s="13" t="n">
        <v>60</v>
      </c>
      <c r="F677" s="13" t="n">
        <f aca="false">E677*0.5</f>
        <v>30</v>
      </c>
      <c r="G677" s="13" t="n">
        <v>52</v>
      </c>
      <c r="H677" s="13" t="n">
        <f aca="false">G677*0.5</f>
        <v>26</v>
      </c>
      <c r="I677" s="14" t="n">
        <f aca="false">F677+H677</f>
        <v>56</v>
      </c>
      <c r="J677" s="15" t="n">
        <v>18</v>
      </c>
    </row>
    <row r="678" customFormat="false" ht="21" hidden="false" customHeight="true" outlineLevel="0" collapsed="false">
      <c r="A678" s="9" t="s">
        <v>1400</v>
      </c>
      <c r="B678" s="10" t="s">
        <v>1401</v>
      </c>
      <c r="C678" s="16" t="s">
        <v>1289</v>
      </c>
      <c r="D678" s="12" t="s">
        <v>1365</v>
      </c>
      <c r="E678" s="13" t="n">
        <v>56</v>
      </c>
      <c r="F678" s="13" t="n">
        <f aca="false">E678*0.5</f>
        <v>28</v>
      </c>
      <c r="G678" s="13" t="n">
        <v>56</v>
      </c>
      <c r="H678" s="13" t="n">
        <f aca="false">G678*0.5</f>
        <v>28</v>
      </c>
      <c r="I678" s="14" t="n">
        <f aca="false">F678+H678</f>
        <v>56</v>
      </c>
      <c r="J678" s="15" t="n">
        <v>18</v>
      </c>
    </row>
    <row r="679" customFormat="false" ht="21" hidden="false" customHeight="true" outlineLevel="0" collapsed="false">
      <c r="A679" s="9" t="s">
        <v>1402</v>
      </c>
      <c r="B679" s="10" t="s">
        <v>1403</v>
      </c>
      <c r="C679" s="16" t="s">
        <v>1289</v>
      </c>
      <c r="D679" s="12" t="s">
        <v>1365</v>
      </c>
      <c r="E679" s="13" t="n">
        <v>54.4</v>
      </c>
      <c r="F679" s="13" t="n">
        <f aca="false">E679*0.5</f>
        <v>27.2</v>
      </c>
      <c r="G679" s="13" t="n">
        <v>55</v>
      </c>
      <c r="H679" s="13" t="n">
        <f aca="false">G679*0.5</f>
        <v>27.5</v>
      </c>
      <c r="I679" s="14" t="n">
        <f aca="false">F679+H679</f>
        <v>54.7</v>
      </c>
      <c r="J679" s="15" t="n">
        <v>20</v>
      </c>
    </row>
    <row r="680" customFormat="false" ht="21" hidden="false" customHeight="true" outlineLevel="0" collapsed="false">
      <c r="A680" s="9" t="s">
        <v>1404</v>
      </c>
      <c r="B680" s="10" t="s">
        <v>1405</v>
      </c>
      <c r="C680" s="16" t="s">
        <v>1289</v>
      </c>
      <c r="D680" s="12" t="s">
        <v>1365</v>
      </c>
      <c r="E680" s="13" t="n">
        <v>56.8</v>
      </c>
      <c r="F680" s="13" t="n">
        <f aca="false">E680*0.5</f>
        <v>28.4</v>
      </c>
      <c r="G680" s="13" t="n">
        <v>51</v>
      </c>
      <c r="H680" s="13" t="n">
        <f aca="false">G680*0.5</f>
        <v>25.5</v>
      </c>
      <c r="I680" s="14" t="n">
        <f aca="false">F680+H680</f>
        <v>53.9</v>
      </c>
      <c r="J680" s="15" t="n">
        <v>21</v>
      </c>
    </row>
    <row r="681" customFormat="false" ht="21" hidden="false" customHeight="true" outlineLevel="0" collapsed="false">
      <c r="A681" s="9" t="s">
        <v>1406</v>
      </c>
      <c r="B681" s="10" t="s">
        <v>1407</v>
      </c>
      <c r="C681" s="16" t="s">
        <v>1289</v>
      </c>
      <c r="D681" s="12" t="s">
        <v>1365</v>
      </c>
      <c r="E681" s="13" t="n">
        <v>52</v>
      </c>
      <c r="F681" s="13" t="n">
        <f aca="false">E681*0.5</f>
        <v>26</v>
      </c>
      <c r="G681" s="13" t="n">
        <v>55</v>
      </c>
      <c r="H681" s="13" t="n">
        <f aca="false">G681*0.5</f>
        <v>27.5</v>
      </c>
      <c r="I681" s="14" t="n">
        <f aca="false">F681+H681</f>
        <v>53.5</v>
      </c>
      <c r="J681" s="15" t="n">
        <v>22</v>
      </c>
    </row>
    <row r="682" customFormat="false" ht="21" hidden="false" customHeight="true" outlineLevel="0" collapsed="false">
      <c r="A682" s="9" t="s">
        <v>1408</v>
      </c>
      <c r="B682" s="10" t="s">
        <v>1409</v>
      </c>
      <c r="C682" s="16" t="s">
        <v>1289</v>
      </c>
      <c r="D682" s="12" t="s">
        <v>1365</v>
      </c>
      <c r="E682" s="13" t="n">
        <v>52.8</v>
      </c>
      <c r="F682" s="13" t="n">
        <f aca="false">E682*0.5</f>
        <v>26.4</v>
      </c>
      <c r="G682" s="13" t="n">
        <v>52</v>
      </c>
      <c r="H682" s="13" t="n">
        <f aca="false">G682*0.5</f>
        <v>26</v>
      </c>
      <c r="I682" s="14" t="n">
        <f aca="false">F682+H682</f>
        <v>52.4</v>
      </c>
      <c r="J682" s="15" t="n">
        <v>23</v>
      </c>
    </row>
    <row r="683" customFormat="false" ht="21" hidden="false" customHeight="true" outlineLevel="0" collapsed="false">
      <c r="A683" s="9" t="s">
        <v>1410</v>
      </c>
      <c r="B683" s="10" t="s">
        <v>1411</v>
      </c>
      <c r="C683" s="16" t="s">
        <v>1289</v>
      </c>
      <c r="D683" s="12" t="s">
        <v>1365</v>
      </c>
      <c r="E683" s="13" t="n">
        <v>48.8</v>
      </c>
      <c r="F683" s="13" t="n">
        <f aca="false">E683*0.5</f>
        <v>24.4</v>
      </c>
      <c r="G683" s="13" t="n">
        <v>55</v>
      </c>
      <c r="H683" s="13" t="n">
        <f aca="false">G683*0.5</f>
        <v>27.5</v>
      </c>
      <c r="I683" s="14" t="n">
        <f aca="false">F683+H683</f>
        <v>51.9</v>
      </c>
      <c r="J683" s="15" t="n">
        <v>24</v>
      </c>
    </row>
    <row r="684" customFormat="false" ht="21" hidden="false" customHeight="true" outlineLevel="0" collapsed="false">
      <c r="A684" s="9" t="s">
        <v>1412</v>
      </c>
      <c r="B684" s="10" t="s">
        <v>1413</v>
      </c>
      <c r="C684" s="16" t="s">
        <v>1289</v>
      </c>
      <c r="D684" s="12" t="s">
        <v>1365</v>
      </c>
      <c r="E684" s="13" t="n">
        <v>40</v>
      </c>
      <c r="F684" s="13" t="n">
        <f aca="false">E684*0.5</f>
        <v>20</v>
      </c>
      <c r="G684" s="13" t="n">
        <v>50</v>
      </c>
      <c r="H684" s="13" t="n">
        <f aca="false">G684*0.5</f>
        <v>25</v>
      </c>
      <c r="I684" s="14" t="n">
        <f aca="false">F684+H684</f>
        <v>45</v>
      </c>
      <c r="J684" s="15" t="n">
        <v>25</v>
      </c>
    </row>
    <row r="685" customFormat="false" ht="21" hidden="false" customHeight="true" outlineLevel="0" collapsed="false">
      <c r="A685" s="9" t="s">
        <v>1414</v>
      </c>
      <c r="B685" s="10" t="s">
        <v>1415</v>
      </c>
      <c r="C685" s="16" t="s">
        <v>1289</v>
      </c>
      <c r="D685" s="12" t="s">
        <v>1365</v>
      </c>
      <c r="E685" s="20" t="s">
        <v>447</v>
      </c>
      <c r="F685" s="20" t="s">
        <v>447</v>
      </c>
      <c r="G685" s="20" t="s">
        <v>447</v>
      </c>
      <c r="H685" s="20" t="s">
        <v>447</v>
      </c>
      <c r="I685" s="22" t="s">
        <v>447</v>
      </c>
      <c r="J685" s="15"/>
    </row>
    <row r="686" customFormat="false" ht="21" hidden="false" customHeight="true" outlineLevel="0" collapsed="false">
      <c r="A686" s="9" t="s">
        <v>1416</v>
      </c>
      <c r="B686" s="10" t="s">
        <v>1417</v>
      </c>
      <c r="C686" s="16" t="s">
        <v>1289</v>
      </c>
      <c r="D686" s="12" t="s">
        <v>1365</v>
      </c>
      <c r="E686" s="20" t="s">
        <v>447</v>
      </c>
      <c r="F686" s="20" t="s">
        <v>447</v>
      </c>
      <c r="G686" s="20" t="s">
        <v>447</v>
      </c>
      <c r="H686" s="20" t="s">
        <v>447</v>
      </c>
      <c r="I686" s="22" t="s">
        <v>447</v>
      </c>
      <c r="J686" s="15"/>
    </row>
    <row r="687" customFormat="false" ht="14.25" hidden="false" customHeight="false" outlineLevel="0" collapsed="false">
      <c r="E687" s="26"/>
      <c r="F687" s="26"/>
      <c r="G687" s="26"/>
    </row>
    <row r="688" customFormat="false" ht="14.25" hidden="false" customHeight="false" outlineLevel="0" collapsed="false">
      <c r="E688" s="26"/>
      <c r="F688" s="26"/>
      <c r="G688" s="26"/>
    </row>
    <row r="689" customFormat="false" ht="14.25" hidden="false" customHeight="false" outlineLevel="0" collapsed="false">
      <c r="E689" s="26"/>
      <c r="F689" s="26"/>
      <c r="G689" s="26"/>
    </row>
    <row r="690" customFormat="false" ht="14.25" hidden="false" customHeight="false" outlineLevel="0" collapsed="false">
      <c r="E690" s="26"/>
      <c r="F690" s="26"/>
      <c r="G690" s="26"/>
    </row>
    <row r="691" customFormat="false" ht="14.25" hidden="false" customHeight="false" outlineLevel="0" collapsed="false">
      <c r="E691" s="26"/>
      <c r="F691" s="26"/>
      <c r="G691" s="26"/>
    </row>
    <row r="692" customFormat="false" ht="14.25" hidden="false" customHeight="false" outlineLevel="0" collapsed="false">
      <c r="E692" s="26"/>
      <c r="F692" s="26"/>
      <c r="G692" s="26"/>
    </row>
    <row r="693" customFormat="false" ht="14.25" hidden="false" customHeight="false" outlineLevel="0" collapsed="false">
      <c r="E693" s="26"/>
      <c r="F693" s="26"/>
      <c r="G693" s="26"/>
    </row>
    <row r="694" customFormat="false" ht="14.25" hidden="false" customHeight="false" outlineLevel="0" collapsed="false">
      <c r="E694" s="26"/>
      <c r="F694" s="26"/>
      <c r="G694" s="26"/>
    </row>
    <row r="695" customFormat="false" ht="14.25" hidden="false" customHeight="false" outlineLevel="0" collapsed="false">
      <c r="E695" s="26"/>
      <c r="F695" s="26"/>
      <c r="G695" s="26"/>
    </row>
    <row r="696" customFormat="false" ht="14.25" hidden="false" customHeight="false" outlineLevel="0" collapsed="false">
      <c r="E696" s="26"/>
      <c r="F696" s="26"/>
      <c r="G696" s="26"/>
    </row>
    <row r="697" customFormat="false" ht="14.25" hidden="false" customHeight="false" outlineLevel="0" collapsed="false">
      <c r="E697" s="26"/>
      <c r="F697" s="26"/>
      <c r="G697" s="26"/>
    </row>
    <row r="698" customFormat="false" ht="14.25" hidden="false" customHeight="false" outlineLevel="0" collapsed="false">
      <c r="E698" s="26"/>
      <c r="F698" s="26"/>
      <c r="G698" s="26"/>
    </row>
    <row r="699" customFormat="false" ht="14.25" hidden="false" customHeight="false" outlineLevel="0" collapsed="false">
      <c r="E699" s="26"/>
      <c r="F699" s="26"/>
      <c r="G699" s="26"/>
    </row>
    <row r="700" customFormat="false" ht="14.25" hidden="false" customHeight="false" outlineLevel="0" collapsed="false">
      <c r="E700" s="26"/>
      <c r="F700" s="26"/>
      <c r="G700" s="26"/>
    </row>
    <row r="701" customFormat="false" ht="14.25" hidden="false" customHeight="false" outlineLevel="0" collapsed="false">
      <c r="E701" s="26"/>
      <c r="F701" s="26"/>
      <c r="G701" s="26"/>
    </row>
    <row r="702" customFormat="false" ht="14.25" hidden="false" customHeight="false" outlineLevel="0" collapsed="false">
      <c r="E702" s="26"/>
      <c r="F702" s="26"/>
      <c r="G702" s="26"/>
    </row>
    <row r="703" customFormat="false" ht="14.25" hidden="false" customHeight="false" outlineLevel="0" collapsed="false">
      <c r="E703" s="26"/>
      <c r="F703" s="26"/>
      <c r="G703" s="26"/>
    </row>
    <row r="704" customFormat="false" ht="14.25" hidden="false" customHeight="false" outlineLevel="0" collapsed="false">
      <c r="E704" s="26"/>
      <c r="F704" s="26"/>
      <c r="G704" s="26"/>
    </row>
    <row r="705" customFormat="false" ht="14.25" hidden="false" customHeight="false" outlineLevel="0" collapsed="false">
      <c r="E705" s="26"/>
      <c r="F705" s="26"/>
      <c r="G705" s="26"/>
    </row>
    <row r="706" customFormat="false" ht="14.25" hidden="false" customHeight="false" outlineLevel="0" collapsed="false">
      <c r="E706" s="26"/>
      <c r="F706" s="26"/>
      <c r="G706" s="26"/>
    </row>
    <row r="707" customFormat="false" ht="14.25" hidden="false" customHeight="false" outlineLevel="0" collapsed="false">
      <c r="E707" s="26"/>
      <c r="F707" s="26"/>
      <c r="G707" s="26"/>
    </row>
    <row r="708" customFormat="false" ht="14.25" hidden="false" customHeight="false" outlineLevel="0" collapsed="false">
      <c r="E708" s="26"/>
      <c r="F708" s="26"/>
      <c r="G708" s="26"/>
    </row>
    <row r="709" customFormat="false" ht="14.25" hidden="false" customHeight="false" outlineLevel="0" collapsed="false">
      <c r="E709" s="26"/>
      <c r="F709" s="26"/>
      <c r="G709" s="26"/>
    </row>
    <row r="710" customFormat="false" ht="14.25" hidden="false" customHeight="false" outlineLevel="0" collapsed="false">
      <c r="E710" s="26"/>
      <c r="F710" s="26"/>
      <c r="G710" s="26"/>
    </row>
    <row r="711" customFormat="false" ht="14.25" hidden="false" customHeight="false" outlineLevel="0" collapsed="false">
      <c r="E711" s="26"/>
      <c r="F711" s="26"/>
      <c r="G711" s="26"/>
    </row>
    <row r="712" customFormat="false" ht="14.25" hidden="false" customHeight="false" outlineLevel="0" collapsed="false">
      <c r="E712" s="26"/>
      <c r="F712" s="26"/>
      <c r="G712" s="26"/>
    </row>
    <row r="713" customFormat="false" ht="14.25" hidden="false" customHeight="false" outlineLevel="0" collapsed="false">
      <c r="E713" s="26"/>
      <c r="F713" s="26"/>
      <c r="G713" s="26"/>
    </row>
    <row r="714" customFormat="false" ht="14.25" hidden="false" customHeight="false" outlineLevel="0" collapsed="false">
      <c r="E714" s="26"/>
      <c r="F714" s="26"/>
      <c r="G714" s="26"/>
    </row>
    <row r="715" customFormat="false" ht="14.25" hidden="false" customHeight="false" outlineLevel="0" collapsed="false">
      <c r="E715" s="26"/>
      <c r="F715" s="26"/>
      <c r="G715" s="26"/>
    </row>
    <row r="716" customFormat="false" ht="14.25" hidden="false" customHeight="false" outlineLevel="0" collapsed="false">
      <c r="E716" s="26"/>
      <c r="F716" s="26"/>
      <c r="G716" s="26"/>
    </row>
    <row r="717" customFormat="false" ht="14.25" hidden="false" customHeight="false" outlineLevel="0" collapsed="false">
      <c r="E717" s="26"/>
      <c r="F717" s="26"/>
      <c r="G717" s="26"/>
    </row>
    <row r="718" customFormat="false" ht="14.25" hidden="false" customHeight="false" outlineLevel="0" collapsed="false">
      <c r="E718" s="26"/>
      <c r="F718" s="26"/>
      <c r="G718" s="26"/>
    </row>
    <row r="719" customFormat="false" ht="14.25" hidden="false" customHeight="false" outlineLevel="0" collapsed="false">
      <c r="E719" s="26"/>
      <c r="F719" s="26"/>
      <c r="G719" s="26"/>
    </row>
    <row r="720" customFormat="false" ht="14.25" hidden="false" customHeight="false" outlineLevel="0" collapsed="false">
      <c r="E720" s="26"/>
      <c r="F720" s="26"/>
      <c r="G720" s="26"/>
    </row>
    <row r="721" customFormat="false" ht="14.25" hidden="false" customHeight="false" outlineLevel="0" collapsed="false">
      <c r="E721" s="26"/>
      <c r="F721" s="26"/>
      <c r="G721" s="26"/>
    </row>
    <row r="722" customFormat="false" ht="14.25" hidden="false" customHeight="false" outlineLevel="0" collapsed="false">
      <c r="E722" s="26"/>
      <c r="F722" s="26"/>
      <c r="G722" s="26"/>
    </row>
    <row r="723" customFormat="false" ht="14.25" hidden="false" customHeight="false" outlineLevel="0" collapsed="false">
      <c r="E723" s="26"/>
      <c r="F723" s="26"/>
      <c r="G723" s="26"/>
    </row>
    <row r="724" customFormat="false" ht="14.25" hidden="false" customHeight="false" outlineLevel="0" collapsed="false">
      <c r="E724" s="26"/>
      <c r="F724" s="26"/>
      <c r="G724" s="26"/>
    </row>
    <row r="725" customFormat="false" ht="14.25" hidden="false" customHeight="false" outlineLevel="0" collapsed="false">
      <c r="E725" s="26"/>
      <c r="F725" s="26"/>
      <c r="G725" s="26"/>
    </row>
    <row r="726" customFormat="false" ht="14.25" hidden="false" customHeight="false" outlineLevel="0" collapsed="false">
      <c r="E726" s="26"/>
      <c r="F726" s="26"/>
      <c r="G726" s="26"/>
    </row>
    <row r="727" customFormat="false" ht="14.25" hidden="false" customHeight="false" outlineLevel="0" collapsed="false">
      <c r="E727" s="26"/>
      <c r="F727" s="26"/>
      <c r="G727" s="26"/>
    </row>
    <row r="728" customFormat="false" ht="14.25" hidden="false" customHeight="false" outlineLevel="0" collapsed="false">
      <c r="E728" s="26"/>
      <c r="F728" s="26"/>
      <c r="G728" s="26"/>
    </row>
    <row r="729" customFormat="false" ht="14.25" hidden="false" customHeight="false" outlineLevel="0" collapsed="false">
      <c r="E729" s="26"/>
      <c r="F729" s="26"/>
      <c r="G729" s="26"/>
    </row>
    <row r="730" customFormat="false" ht="14.25" hidden="false" customHeight="false" outlineLevel="0" collapsed="false">
      <c r="E730" s="26"/>
      <c r="F730" s="26"/>
      <c r="G730" s="26"/>
    </row>
    <row r="731" customFormat="false" ht="14.25" hidden="false" customHeight="false" outlineLevel="0" collapsed="false">
      <c r="E731" s="26"/>
      <c r="F731" s="26"/>
      <c r="G731" s="26"/>
    </row>
    <row r="732" customFormat="false" ht="14.25" hidden="false" customHeight="false" outlineLevel="0" collapsed="false">
      <c r="E732" s="26"/>
      <c r="F732" s="26"/>
      <c r="G732" s="26"/>
    </row>
    <row r="733" customFormat="false" ht="14.25" hidden="false" customHeight="false" outlineLevel="0" collapsed="false">
      <c r="E733" s="26"/>
      <c r="F733" s="26"/>
      <c r="G733" s="26"/>
    </row>
    <row r="734" customFormat="false" ht="14.25" hidden="false" customHeight="false" outlineLevel="0" collapsed="false">
      <c r="E734" s="26"/>
      <c r="F734" s="26"/>
      <c r="G734" s="26"/>
    </row>
    <row r="735" customFormat="false" ht="14.25" hidden="false" customHeight="false" outlineLevel="0" collapsed="false">
      <c r="E735" s="26"/>
      <c r="F735" s="26"/>
      <c r="G735" s="26"/>
    </row>
    <row r="736" customFormat="false" ht="14.25" hidden="false" customHeight="false" outlineLevel="0" collapsed="false">
      <c r="E736" s="26"/>
      <c r="F736" s="26"/>
      <c r="G736" s="26"/>
    </row>
    <row r="737" customFormat="false" ht="14.25" hidden="false" customHeight="false" outlineLevel="0" collapsed="false">
      <c r="E737" s="26"/>
      <c r="F737" s="26"/>
      <c r="G737" s="26"/>
    </row>
    <row r="738" customFormat="false" ht="14.25" hidden="false" customHeight="false" outlineLevel="0" collapsed="false">
      <c r="E738" s="26"/>
      <c r="F738" s="26"/>
      <c r="G738" s="26"/>
    </row>
    <row r="739" customFormat="false" ht="14.25" hidden="false" customHeight="false" outlineLevel="0" collapsed="false">
      <c r="E739" s="26"/>
      <c r="F739" s="26"/>
      <c r="G739" s="26"/>
    </row>
    <row r="740" customFormat="false" ht="14.25" hidden="false" customHeight="false" outlineLevel="0" collapsed="false">
      <c r="E740" s="26"/>
      <c r="F740" s="26"/>
      <c r="G740" s="26"/>
    </row>
    <row r="741" customFormat="false" ht="14.25" hidden="false" customHeight="false" outlineLevel="0" collapsed="false">
      <c r="E741" s="26"/>
      <c r="F741" s="26"/>
      <c r="G741" s="26"/>
    </row>
    <row r="742" customFormat="false" ht="14.25" hidden="false" customHeight="false" outlineLevel="0" collapsed="false">
      <c r="E742" s="26"/>
      <c r="F742" s="26"/>
      <c r="G742" s="26"/>
    </row>
    <row r="743" customFormat="false" ht="14.25" hidden="false" customHeight="false" outlineLevel="0" collapsed="false">
      <c r="E743" s="26"/>
      <c r="F743" s="26"/>
      <c r="G743" s="26"/>
    </row>
    <row r="744" customFormat="false" ht="14.25" hidden="false" customHeight="false" outlineLevel="0" collapsed="false">
      <c r="E744" s="26"/>
      <c r="F744" s="26"/>
      <c r="G744" s="26"/>
    </row>
    <row r="745" customFormat="false" ht="14.25" hidden="false" customHeight="false" outlineLevel="0" collapsed="false">
      <c r="E745" s="26"/>
      <c r="F745" s="26"/>
      <c r="G745" s="26"/>
    </row>
    <row r="746" customFormat="false" ht="14.25" hidden="false" customHeight="false" outlineLevel="0" collapsed="false">
      <c r="E746" s="26"/>
      <c r="F746" s="26"/>
      <c r="G746" s="26"/>
    </row>
    <row r="747" customFormat="false" ht="14.25" hidden="false" customHeight="false" outlineLevel="0" collapsed="false">
      <c r="E747" s="26"/>
      <c r="F747" s="26"/>
      <c r="G747" s="26"/>
    </row>
    <row r="748" customFormat="false" ht="14.25" hidden="false" customHeight="false" outlineLevel="0" collapsed="false">
      <c r="E748" s="26"/>
      <c r="F748" s="26"/>
      <c r="G748" s="26"/>
    </row>
    <row r="749" customFormat="false" ht="14.25" hidden="false" customHeight="false" outlineLevel="0" collapsed="false">
      <c r="E749" s="26"/>
      <c r="F749" s="26"/>
      <c r="G749" s="26"/>
    </row>
    <row r="750" customFormat="false" ht="14.25" hidden="false" customHeight="false" outlineLevel="0" collapsed="false">
      <c r="E750" s="26"/>
      <c r="F750" s="26"/>
      <c r="G750" s="26"/>
    </row>
    <row r="751" customFormat="false" ht="14.25" hidden="false" customHeight="false" outlineLevel="0" collapsed="false">
      <c r="E751" s="26"/>
      <c r="F751" s="26"/>
      <c r="G751" s="26"/>
    </row>
    <row r="752" customFormat="false" ht="14.25" hidden="false" customHeight="false" outlineLevel="0" collapsed="false">
      <c r="E752" s="26"/>
      <c r="F752" s="26"/>
      <c r="G752" s="26"/>
    </row>
    <row r="753" customFormat="false" ht="14.25" hidden="false" customHeight="false" outlineLevel="0" collapsed="false">
      <c r="E753" s="26"/>
      <c r="F753" s="26"/>
      <c r="G753" s="26"/>
    </row>
    <row r="754" customFormat="false" ht="14.25" hidden="false" customHeight="false" outlineLevel="0" collapsed="false">
      <c r="E754" s="26"/>
      <c r="F754" s="26"/>
      <c r="G754" s="26"/>
    </row>
    <row r="755" customFormat="false" ht="14.25" hidden="false" customHeight="false" outlineLevel="0" collapsed="false">
      <c r="E755" s="26"/>
      <c r="F755" s="26"/>
      <c r="G755" s="26"/>
    </row>
    <row r="756" customFormat="false" ht="14.25" hidden="false" customHeight="false" outlineLevel="0" collapsed="false">
      <c r="E756" s="26"/>
      <c r="F756" s="26"/>
      <c r="G756" s="26"/>
    </row>
    <row r="757" customFormat="false" ht="14.25" hidden="false" customHeight="false" outlineLevel="0" collapsed="false">
      <c r="E757" s="26"/>
      <c r="F757" s="26"/>
      <c r="G757" s="26"/>
    </row>
    <row r="758" customFormat="false" ht="14.25" hidden="false" customHeight="false" outlineLevel="0" collapsed="false">
      <c r="E758" s="26"/>
      <c r="F758" s="26"/>
      <c r="G758" s="26"/>
    </row>
    <row r="759" customFormat="false" ht="14.25" hidden="false" customHeight="false" outlineLevel="0" collapsed="false">
      <c r="E759" s="26"/>
      <c r="F759" s="26"/>
      <c r="G759" s="26"/>
    </row>
    <row r="760" customFormat="false" ht="14.25" hidden="false" customHeight="false" outlineLevel="0" collapsed="false">
      <c r="E760" s="26"/>
      <c r="F760" s="26"/>
      <c r="G760" s="26"/>
    </row>
    <row r="761" customFormat="false" ht="14.25" hidden="false" customHeight="false" outlineLevel="0" collapsed="false">
      <c r="E761" s="26"/>
      <c r="F761" s="26"/>
      <c r="G761" s="26"/>
    </row>
    <row r="762" customFormat="false" ht="14.25" hidden="false" customHeight="false" outlineLevel="0" collapsed="false">
      <c r="E762" s="26"/>
      <c r="F762" s="26"/>
      <c r="G762" s="26"/>
    </row>
    <row r="763" customFormat="false" ht="14.25" hidden="false" customHeight="false" outlineLevel="0" collapsed="false">
      <c r="E763" s="26"/>
      <c r="F763" s="26"/>
      <c r="G763" s="26"/>
    </row>
    <row r="764" customFormat="false" ht="14.25" hidden="false" customHeight="false" outlineLevel="0" collapsed="false">
      <c r="E764" s="26"/>
      <c r="F764" s="26"/>
      <c r="G764" s="26"/>
    </row>
    <row r="765" customFormat="false" ht="14.25" hidden="false" customHeight="false" outlineLevel="0" collapsed="false">
      <c r="E765" s="26"/>
      <c r="F765" s="26"/>
      <c r="G765" s="26"/>
    </row>
    <row r="766" customFormat="false" ht="14.25" hidden="false" customHeight="false" outlineLevel="0" collapsed="false">
      <c r="E766" s="26"/>
      <c r="F766" s="26"/>
      <c r="G766" s="26"/>
    </row>
    <row r="767" customFormat="false" ht="14.25" hidden="false" customHeight="false" outlineLevel="0" collapsed="false">
      <c r="E767" s="26"/>
      <c r="F767" s="26"/>
      <c r="G767" s="26"/>
    </row>
    <row r="768" customFormat="false" ht="14.25" hidden="false" customHeight="false" outlineLevel="0" collapsed="false">
      <c r="E768" s="26"/>
      <c r="F768" s="26"/>
      <c r="G768" s="26"/>
    </row>
    <row r="769" customFormat="false" ht="14.25" hidden="false" customHeight="false" outlineLevel="0" collapsed="false">
      <c r="E769" s="26"/>
      <c r="F769" s="26"/>
      <c r="G769" s="26"/>
    </row>
    <row r="770" customFormat="false" ht="14.25" hidden="false" customHeight="false" outlineLevel="0" collapsed="false">
      <c r="E770" s="26"/>
      <c r="F770" s="26"/>
      <c r="G770" s="26"/>
    </row>
    <row r="771" customFormat="false" ht="14.25" hidden="false" customHeight="false" outlineLevel="0" collapsed="false">
      <c r="E771" s="26"/>
      <c r="F771" s="26"/>
      <c r="G771" s="26"/>
    </row>
    <row r="772" customFormat="false" ht="14.25" hidden="false" customHeight="false" outlineLevel="0" collapsed="false">
      <c r="E772" s="26"/>
      <c r="F772" s="26"/>
      <c r="G772" s="26"/>
    </row>
    <row r="773" customFormat="false" ht="14.25" hidden="false" customHeight="false" outlineLevel="0" collapsed="false">
      <c r="E773" s="26"/>
      <c r="F773" s="26"/>
      <c r="G773" s="26"/>
    </row>
    <row r="774" customFormat="false" ht="14.25" hidden="false" customHeight="false" outlineLevel="0" collapsed="false">
      <c r="E774" s="26"/>
      <c r="F774" s="26"/>
      <c r="G774" s="26"/>
    </row>
    <row r="775" customFormat="false" ht="14.25" hidden="false" customHeight="false" outlineLevel="0" collapsed="false">
      <c r="E775" s="26"/>
      <c r="F775" s="26"/>
      <c r="G775" s="26"/>
    </row>
    <row r="776" customFormat="false" ht="14.25" hidden="false" customHeight="false" outlineLevel="0" collapsed="false">
      <c r="E776" s="26"/>
      <c r="F776" s="26"/>
      <c r="G776" s="26"/>
    </row>
    <row r="777" customFormat="false" ht="14.25" hidden="false" customHeight="false" outlineLevel="0" collapsed="false">
      <c r="E777" s="26"/>
      <c r="F777" s="26"/>
      <c r="G777" s="26"/>
    </row>
  </sheetData>
  <mergeCells count="8">
    <mergeCell ref="A1:J1"/>
    <mergeCell ref="A2:A3"/>
    <mergeCell ref="B2:B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8" manualBreakCount="28">
    <brk id="8" man="true" max="16383" min="0"/>
    <brk id="24" man="true" max="16383" min="0"/>
    <brk id="53" man="true" max="16383" min="0"/>
    <brk id="91" man="true" max="16383" min="0"/>
    <brk id="96" man="true" max="16383" min="0"/>
    <brk id="99" man="true" max="16383" min="0"/>
    <brk id="111" man="true" max="16383" min="0"/>
    <brk id="144" man="true" max="16383" min="0"/>
    <brk id="219" man="true" max="16383" min="0"/>
    <brk id="231" man="true" max="16383" min="0"/>
    <brk id="259" man="true" max="16383" min="0"/>
    <brk id="299" man="true" max="16383" min="0"/>
    <brk id="315" man="true" max="16383" min="0"/>
    <brk id="338" man="true" max="16383" min="0"/>
    <brk id="345" man="true" max="16383" min="0"/>
    <brk id="370" man="true" max="16383" min="0"/>
    <brk id="374" man="true" max="16383" min="0"/>
    <brk id="385" man="true" max="16383" min="0"/>
    <brk id="391" man="true" max="16383" min="0"/>
    <brk id="481" man="true" max="16383" min="0"/>
    <brk id="495" man="true" max="16383" min="0"/>
    <brk id="517" man="true" max="16383" min="0"/>
    <brk id="525" man="true" max="16383" min="0"/>
    <brk id="532" man="true" max="16383" min="0"/>
    <brk id="567" man="true" max="16383" min="0"/>
    <brk id="609" man="true" max="16383" min="0"/>
    <brk id="622" man="true" max="16383" min="0"/>
    <brk id="6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418</v>
      </c>
    </row>
    <row r="2" customFormat="false" ht="12.75" hidden="false" customHeight="false" outlineLevel="0" collapsed="false">
      <c r="A2" s="29" t="s">
        <v>1419</v>
      </c>
    </row>
    <row r="3" customFormat="false" ht="12.75" hidden="false" customHeight="false" outlineLevel="0" collapsed="false">
      <c r="A3" s="30" t="s">
        <v>1420</v>
      </c>
      <c r="C3" s="31" t="s">
        <v>1421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1422</v>
      </c>
    </row>
    <row r="8" customFormat="false" ht="12.75" hidden="false" customHeight="false" outlineLevel="0" collapsed="false">
      <c r="A8" s="33" t="s">
        <v>1423</v>
      </c>
    </row>
    <row r="9" customFormat="false" ht="12.75" hidden="false" customHeight="false" outlineLevel="0" collapsed="false">
      <c r="A9" s="34" t="s">
        <v>1424</v>
      </c>
    </row>
    <row r="10" customFormat="false" ht="12.75" hidden="false" customHeight="false" outlineLevel="0" collapsed="false">
      <c r="A10" s="33" t="s">
        <v>1425</v>
      </c>
    </row>
    <row r="11" customFormat="false" ht="12.75" hidden="false" customHeight="false" outlineLevel="0" collapsed="false">
      <c r="A11" s="35" t="s">
        <v>1426</v>
      </c>
    </row>
    <row r="14" customFormat="false" ht="12.75" hidden="false" customHeight="false" outlineLevel="0" collapsed="false">
      <c r="A14" s="31" t="s">
        <v>1427</v>
      </c>
    </row>
    <row r="17" customFormat="false" ht="12.75" hidden="false" customHeight="false" outlineLevel="0" collapsed="false">
      <c r="C17" s="31" t="s">
        <v>1428</v>
      </c>
    </row>
    <row r="20" customFormat="false" ht="12.75" hidden="false" customHeight="false" outlineLevel="0" collapsed="false">
      <c r="A20" s="36" t="s">
        <v>1429</v>
      </c>
    </row>
    <row r="26" customFormat="false" ht="12.75" hidden="false" customHeight="false" outlineLevel="0" collapsed="false">
      <c r="C26" s="37" t="s">
        <v>14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3-29T10:41:51Z</cp:lastPrinted>
  <dcterms:modified xsi:type="dcterms:W3CDTF">2013-04-03T00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